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03</definedName>
    <definedName function="false" hidden="false" localSheetId="6" name="_xlnm.Print_Area" vbProcedure="false">LTCRF!$B$1:$H$63</definedName>
    <definedName function="false" hidden="false" localSheetId="0" name="_xlnm.Print_Area" vbProcedure="false">LTFBF!$B$1:$H$26</definedName>
    <definedName function="false" hidden="false" localSheetId="9" name="_xlnm.Print_Area" vbProcedure="false">LTGLTF!$B$1:$H$25</definedName>
    <definedName function="false" hidden="false" localSheetId="2" name="_xlnm.Print_Area" vbProcedure="false">LTLDSTF!$B$1:$H$75</definedName>
    <definedName function="false" hidden="false" localSheetId="10" name="_xlnm.Print_Area" vbProcedure="false">LTLQF!$B$1:$H$72</definedName>
    <definedName function="false" hidden="false" localSheetId="5" name="_xlnm.Print_Area" vbProcedure="false">LTMMF!$B$1:$H$56</definedName>
    <definedName function="false" hidden="true" localSheetId="5" name="_xlnm._FilterDatabase" vbProcedure="false">LTMMF!$B$14:$H$56</definedName>
    <definedName function="false" hidden="false" localSheetId="11" name="_xlnm.Print_Area" vbProcedure="false">LTRICBF!$B$1:$H$77</definedName>
    <definedName function="false" hidden="false" localSheetId="7" name="_xlnm.Print_Area" vbProcedure="false">LTSTBF!$B$1:$H$70</definedName>
    <definedName function="false" hidden="false" localSheetId="4" name="_xlnm.Print_Area" vbProcedure="false">LTTACBF!$B$1:$H$88</definedName>
    <definedName function="false" hidden="false" localSheetId="8" name="_xlnm.Print_Area" vbProcedure="false">LTUSTF!$B$2:$H$49</definedName>
    <definedName function="false" hidden="false" name="_xlfn_IFERROR" vbProcedure="false"/>
    <definedName function="false" hidden="false" localSheetId="0" name="Excel_BuiltIn__FilterDatabase" vbProcedure="false">LTFBF!$B$7:$H$26</definedName>
    <definedName function="false" hidden="false" localSheetId="0" name="Z_12459583_255E_4E15_855E_5595C5DC5C9B__wvu_FilterData" vbProcedure="false">LTFBF!$B$7:$H$56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6</definedName>
    <definedName function="false" hidden="false" localSheetId="0" name="Z_170F82DA_CDB2_41A6_BC76_EE4BFB950A6B__wvu_PrintArea" vbProcedure="false">LTFBF!$B$1:$H$26</definedName>
    <definedName function="false" hidden="false" localSheetId="0" name="Z_2D6981FB_1913_4D36_9E3A_F0D1C5FF11BF__wvu_FilterData" vbProcedure="false">LTFBF!$B$7:$H$26</definedName>
    <definedName function="false" hidden="false" localSheetId="0" name="Z_4C0511EC_2123_47A5_A389_479803CD78C8__wvu_FilterData" vbProcedure="false">LTFBF!$B$7:$H$26</definedName>
    <definedName function="false" hidden="false" localSheetId="0" name="Z_4C0511EC_2123_47A5_A389_479803CD78C8__wvu_PrintArea" vbProcedure="false">LTFBF!$B$1:$H$26</definedName>
    <definedName function="false" hidden="false" localSheetId="0" name="Z_55C02844_DD9C_401F_8D01_25F9446E4BFB__wvu_FilterData" vbProcedure="false">LTFBF!$B$7:$H$26</definedName>
    <definedName function="false" hidden="false" localSheetId="0" name="Z_6FAC3101_2789_4DBD_BCD1_55F99BE1D578__wvu_FilterData" vbProcedure="false">LTFBF!$B$7:$H$26</definedName>
    <definedName function="false" hidden="false" localSheetId="0" name="Z_781BA8A7_DD14_49FF_B12E_7083BC457BDA__wvu_FilterData" vbProcedure="false">LTFBF!$B$7:$H$26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6</definedName>
    <definedName function="false" hidden="false" localSheetId="0" name="Z_81C2BCBB_B4F2_43C7_9023_7D9D9D4E6E9F__wvu_PrintArea" vbProcedure="false">LTFBF!$B$1:$H$26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6</definedName>
    <definedName function="false" hidden="false" localSheetId="0" name="Z_D2B293BE_2F65_422E_8A0B_9CD8295C9ADF__wvu_FilterData" vbProcedure="false">LTFBF!$B$7:$H$26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6</definedName>
    <definedName function="false" hidden="false" localSheetId="0" name="Z_E2F527C1_3EFA_4810_912A_1D466B9EB317__wvu_PrintArea" vbProcedure="false">LTFBF!$B$1:$H$26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3</definedName>
    <definedName function="false" hidden="false" localSheetId="1" name="Z_170F82DA_CDB2_41A6_BC76_EE4BFB950A6B__wvu_Rows" vbProcedure="false">#REF!,LTBPDF!$50:$67</definedName>
    <definedName function="false" hidden="false" localSheetId="1" name="Z_4C0511EC_2123_47A5_A389_479803CD78C8__wvu_PrintArea" vbProcedure="false">LTBPDF!$B$1:$H$103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3</definedName>
    <definedName function="false" hidden="false" localSheetId="1" name="Z_81C2BCBB_B4F2_43C7_9023_7D9D9D4E6E9F__wvu_Rows" vbProcedure="false">#REF!,LTBPDF!$50:$67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3</definedName>
    <definedName function="false" hidden="false" localSheetId="1" name="Z_E2F527C1_3EFA_4810_912A_1D466B9EB317__wvu_Rows" vbProcedure="false">#REF!,LTBPDF!$50:$67</definedName>
    <definedName function="false" hidden="false" localSheetId="2" name="Excel_BuiltIn__FilterDatabase" vbProcedure="false">LTLDSTF!$L$11:$L$5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2</definedName>
    <definedName function="false" hidden="false" localSheetId="2" name="Z_170F82DA_CDB2_41A6_BC76_EE4BFB950A6B__wvu_PrintArea" vbProcedure="false">LTLDSTF!$B$1:$H$75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2</definedName>
    <definedName function="false" hidden="false" localSheetId="2" name="Z_4C0511EC_2123_47A5_A389_479803CD78C8__wvu_PrintArea" vbProcedure="false">LTLDSTF!$B$1:$H$59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2</definedName>
    <definedName function="false" hidden="false" localSheetId="2" name="Z_81C2BCBB_B4F2_43C7_9023_7D9D9D4E6E9F__wvu_PrintArea" vbProcedure="false">LTLDSTF!$B$1:$H$75</definedName>
    <definedName function="false" hidden="false" localSheetId="2" name="Z_81C2BCBB_B4F2_43C7_9023_7D9D9D4E6E9F__wvu_Rows" vbProcedure="false">#REF!,LTLDSTF!$75:$75</definedName>
    <definedName function="false" hidden="false" localSheetId="2" name="Z_A3FCF685_D349_4ED7_8867_F6BA73243D72__wvu_FilterData" vbProcedure="false">LTLDSTF!$A$10:$M$32</definedName>
    <definedName function="false" hidden="false" localSheetId="2" name="Z_D757C2E5_5907_49B3_B8CD_E1F5C9A3D9BF__wvu_FilterData" vbProcedure="false">LTLDSTF!$A$10:$M$32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2</definedName>
    <definedName function="false" hidden="false" localSheetId="2" name="Z_E2F527C1_3EFA_4810_912A_1D466B9EB317__wvu_PrintArea" vbProcedure="false">LTLDSTF!$B$1:$H$75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8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8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8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6</definedName>
    <definedName function="false" hidden="false" localSheetId="5" name="Z_170F82DA_CDB2_41A6_BC76_EE4BFB950A6B__wvu_Rows" vbProcedure="false">LTMMF!$11:$28</definedName>
    <definedName function="false" hidden="false" localSheetId="5" name="Z_4C0511EC_2123_47A5_A389_479803CD78C8__wvu_PrintArea" vbProcedure="false">LTMMF!$B$1:$H$56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6</definedName>
    <definedName function="false" hidden="false" localSheetId="5" name="Z_81C2BCBB_B4F2_43C7_9023_7D9D9D4E6E9F__wvu_Rows" vbProcedure="false">LTMMF!$11:$28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6</definedName>
    <definedName function="false" hidden="false" localSheetId="5" name="Z_E2F527C1_3EFA_4810_912A_1D466B9EB317__wvu_Rows" vbProcedure="false">LTMMF!$11:$28</definedName>
    <definedName function="false" hidden="false" localSheetId="6" name="Excel_BuiltIn__FilterDatabase" vbProcedure="false">LTCRF!$A$10:$N$30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30</definedName>
    <definedName function="false" hidden="false" localSheetId="6" name="Z_170F82DA_CDB2_41A6_BC76_EE4BFB950A6B__wvu_PrintArea" vbProcedure="false">LTCRF!$B$1:$H$42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LTCRF!$B$1:$H$42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30</definedName>
    <definedName function="false" hidden="false" localSheetId="6" name="Z_81C2BCBB_B4F2_43C7_9023_7D9D9D4E6E9F__wvu_PrintArea" vbProcedure="false">LTCRF!$B$1:$H$42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LTCRF!$A$10:$M$30</definedName>
    <definedName function="false" hidden="false" localSheetId="6" name="Z_C41361CB_77F4_47F4_AC7D_9218B450045A__wvu_FilterData" vbProcedure="false">LTCRF!$A$10:$M$30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30</definedName>
    <definedName function="false" hidden="false" localSheetId="6" name="Z_E2F527C1_3EFA_4810_912A_1D466B9EB317__wvu_PrintArea" vbProcedure="false">LTCRF!$B$1:$H$42</definedName>
    <definedName function="false" hidden="false" localSheetId="6" name="Z_E2F527C1_3EFA_4810_912A_1D466B9EB317__wvu_Rows" vbProcedure="false">#REF!,#REF!,#REF!</definedName>
    <definedName function="false" hidden="false" localSheetId="7" name="Excel_BuiltIn__FilterDatabase" vbProcedure="false">LTSTBF!$A$10:$T$68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68</definedName>
    <definedName function="false" hidden="false" localSheetId="7" name="Z_170F82DA_CDB2_41A6_BC76_EE4BFB950A6B__wvu_PrintArea" vbProcedure="false">LTSTBF!$B$1:$H$68</definedName>
    <definedName function="false" hidden="false" localSheetId="7" name="Z_170F82DA_CDB2_41A6_BC76_EE4BFB950A6B__wvu_Rows" vbProcedure="false">LTSTBF!$28:$28,#REF!</definedName>
    <definedName function="false" hidden="false" localSheetId="7" name="Z_4C0511EC_2123_47A5_A389_479803CD78C8__wvu_FilterData" vbProcedure="false">LTSTBF!$B$9:$N$68</definedName>
    <definedName function="false" hidden="false" localSheetId="7" name="Z_4C0511EC_2123_47A5_A389_479803CD78C8__wvu_PrintArea" vbProcedure="false">LTSTBF!$B$1:$H$68</definedName>
    <definedName function="false" hidden="false" localSheetId="7" name="Z_6FAC3101_2789_4DBD_BCD1_55F99BE1D578__wvu_FilterData" vbProcedure="false">LTSTBF!$B$9:$N$68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68</definedName>
    <definedName function="false" hidden="false" localSheetId="7" name="Z_81C2BCBB_B4F2_43C7_9023_7D9D9D4E6E9F__wvu_PrintArea" vbProcedure="false">LTSTBF!$B$1:$H$68</definedName>
    <definedName function="false" hidden="false" localSheetId="7" name="Z_81C2BCBB_B4F2_43C7_9023_7D9D9D4E6E9F__wvu_Rows" vbProcedure="false">LTSTBF!$28:$28,#REF!,#REF!</definedName>
    <definedName function="false" hidden="false" localSheetId="7" name="Z_A3FCF685_D349_4ED7_8867_F6BA73243D72__wvu_FilterData" vbProcedure="false">LTSTBF!$B$9:$N$68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68</definedName>
    <definedName function="false" hidden="false" localSheetId="7" name="Z_E2F527C1_3EFA_4810_912A_1D466B9EB317__wvu_PrintArea" vbProcedure="false">LTSTBF!$B$1:$H$68</definedName>
    <definedName function="false" hidden="false" localSheetId="7" name="Z_E2F527C1_3EFA_4810_912A_1D466B9EB317__wvu_Rows" vbProcedure="false">LTSTBF!$28:$28,#REF!</definedName>
    <definedName function="false" hidden="false" localSheetId="8" name="Excel_BuiltIn__FilterDatabase" vbProcedure="false">LTUSTF!$A$10:$L$34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49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49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49</definedName>
    <definedName function="false" hidden="false" localSheetId="8" name="Z_81C2BCBB_B4F2_43C7_9023_7D9D9D4E6E9F__wvu_Rows" vbProcedure="false">#REF!,LTUSTF!$51:$51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49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5</definedName>
    <definedName function="false" hidden="false" localSheetId="9" name="Z_170F82DA_CDB2_41A6_BC76_EE4BFB950A6B__wvu_Rows" vbProcedure="false">LTGLTF!$14:$14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5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5</definedName>
    <definedName function="false" hidden="false" localSheetId="9" name="Z_81C2BCBB_B4F2_43C7_9023_7D9D9D4E6E9F__wvu_Rows" vbProcedure="false">LTGLTF!$14:$14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5</definedName>
    <definedName function="false" hidden="false" localSheetId="9" name="Z_E2F527C1_3EFA_4810_912A_1D466B9EB317__wvu_Rows" vbProcedure="false">LTGLTF!$14:$14</definedName>
    <definedName function="false" hidden="false" localSheetId="10" name="Excel_BuiltIn__FilterDatabase" vbProcedure="false">LTLQF!$A$8:$S$72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72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72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72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72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46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45</definedName>
    <definedName function="false" hidden="false" localSheetId="11" name="Z_170F82DA_CDB2_41A6_BC76_EE4BFB950A6B__wvu_PrintArea" vbProcedure="false">LTRICBF!$B$1:$H$77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45</definedName>
    <definedName function="false" hidden="false" localSheetId="11" name="Z_4C0511EC_2123_47A5_A389_479803CD78C8__wvu_PrintArea" vbProcedure="false">LTRICBF!$B$1:$H$71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45</definedName>
    <definedName function="false" hidden="false" localSheetId="11" name="Z_81C2BCBB_B4F2_43C7_9023_7D9D9D4E6E9F__wvu_PrintArea" vbProcedure="false">LTRICBF!$B$1:$H$77</definedName>
    <definedName function="false" hidden="false" localSheetId="11" name="Z_81C2BCBB_B4F2_43C7_9023_7D9D9D4E6E9F__wvu_Rows" vbProcedure="false">#REF!,LTRICBF!$77:$77</definedName>
    <definedName function="false" hidden="false" localSheetId="11" name="Z_A3FCF685_D349_4ED7_8867_F6BA73243D72__wvu_FilterData" vbProcedure="false">LTRICBF!$A$10:$M$4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45</definedName>
    <definedName function="false" hidden="false" localSheetId="11" name="Z_E2F527C1_3EFA_4810_912A_1D466B9EB317__wvu_PrintArea" vbProcedure="false">LTRICBF!$B$1:$H$77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8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pril 30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GOVERNMENT SECURITIES</t>
  </si>
  <si>
    <t xml:space="preserve">Fixed Rates Bonds - Government</t>
  </si>
  <si>
    <t xml:space="preserve">07.26% GOI 14-01-2029</t>
  </si>
  <si>
    <t xml:space="preserve">SOVEREIGN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Total</t>
  </si>
  <si>
    <t xml:space="preserve">MONEY MARKET INSTRUMENTS</t>
  </si>
  <si>
    <t xml:space="preserve">Treasury Bill</t>
  </si>
  <si>
    <t xml:space="preserve">364 DAY T-BILL 16-02-2023</t>
  </si>
  <si>
    <t xml:space="preserve">IN002021Z483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CRA AAA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</t>
  </si>
  <si>
    <t xml:space="preserve">INE134E08LK2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2% Export Import Bank of India 03-08-2027 **</t>
  </si>
  <si>
    <t xml:space="preserve">INE514E08FP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9.30% Export Import Bank of India 11-05-2022 **</t>
  </si>
  <si>
    <t xml:space="preserve">INE514E08AX1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Privately placed / Unlisted</t>
  </si>
  <si>
    <t xml:space="preserve">Commercial Paper / Certificate of Deposit **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5.05% Indian Oil Corporation Limited 25-11-2022 **</t>
  </si>
  <si>
    <t xml:space="preserve">INE242A08460</t>
  </si>
  <si>
    <t xml:space="preserve">8.85% India Grid Trust 02-11-2022 **</t>
  </si>
  <si>
    <t xml:space="preserve">INE219X07066</t>
  </si>
  <si>
    <t xml:space="preserve">7.03% Rec Limited 07-09-2022 **</t>
  </si>
  <si>
    <t xml:space="preserve">INE020B08AK2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6.80% Small Industries Development Bank of India 29-09-2022 **</t>
  </si>
  <si>
    <t xml:space="preserve">INE556F08JO9</t>
  </si>
  <si>
    <t xml:space="preserve">7.17% Reliance Industries Limited 08-11-2022 **</t>
  </si>
  <si>
    <t xml:space="preserve">INE002A08500</t>
  </si>
  <si>
    <t xml:space="preserve">5.84% JM Financial Products Limited 30-06-2022 **</t>
  </si>
  <si>
    <t xml:space="preserve">ICRA AA</t>
  </si>
  <si>
    <t xml:space="preserve">INE523H07999</t>
  </si>
  <si>
    <t xml:space="preserve">4.60% National Bank for Agriculture &amp; Rural Development 29-07-2024 **</t>
  </si>
  <si>
    <t xml:space="preserve">INE261F08CS2</t>
  </si>
  <si>
    <t xml:space="preserve">9% Muthoot Finance Limited 19-04-2023 **</t>
  </si>
  <si>
    <t xml:space="preserve">CRISIL AA+</t>
  </si>
  <si>
    <t xml:space="preserve">INE414G07CN8</t>
  </si>
  <si>
    <t xml:space="preserve">4.50% Housing Development Finance Corporation Limited 14-12-2022 **</t>
  </si>
  <si>
    <t xml:space="preserve">INE001A07SU7</t>
  </si>
  <si>
    <t xml:space="preserve">6.40% Embassy Office Parks REIT 15-02-2024 **</t>
  </si>
  <si>
    <t xml:space="preserve">INE041007050</t>
  </si>
  <si>
    <t xml:space="preserve">5% National Bank for Agriculture &amp; Rural Development 10-03-2023 **</t>
  </si>
  <si>
    <t xml:space="preserve">INE261F08CY0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CARE AA</t>
  </si>
  <si>
    <t xml:space="preserve">INE081A08256</t>
  </si>
  <si>
    <t xml:space="preserve">5.75% Bajaj Finance Limited 16-02-2024 **</t>
  </si>
  <si>
    <t xml:space="preserve">INE296A07RX9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01-07-2022 **</t>
  </si>
  <si>
    <t xml:space="preserve">CRISIL AAA(SO)</t>
  </si>
  <si>
    <t xml:space="preserve">INE0BTV15105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04.56% GOI 29-11-2023</t>
  </si>
  <si>
    <t xml:space="preserve">IN0020210210</t>
  </si>
  <si>
    <t xml:space="preserve">Certificate of Deposit **</t>
  </si>
  <si>
    <t xml:space="preserve">Axis Bank Limited 20-09-2022</t>
  </si>
  <si>
    <t xml:space="preserve">CRISIL A1+</t>
  </si>
  <si>
    <t xml:space="preserve">INE238A161X8</t>
  </si>
  <si>
    <t xml:space="preserve">Axis Bank Limited 09-11-2022</t>
  </si>
  <si>
    <t xml:space="preserve">INE238A162Y4</t>
  </si>
  <si>
    <t xml:space="preserve">Axis Bank Limited 11-11-2022</t>
  </si>
  <si>
    <t xml:space="preserve">INE238A164Y0</t>
  </si>
  <si>
    <t xml:space="preserve">HDFC Bank Limited 10-02-2023</t>
  </si>
  <si>
    <t xml:space="preserve">ICRA A1+</t>
  </si>
  <si>
    <t xml:space="preserve">INE040A16CV8</t>
  </si>
  <si>
    <t xml:space="preserve">HDFC Bank Limited 06-03-2023</t>
  </si>
  <si>
    <t xml:space="preserve">INE040A16CX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91 DAY T-BILL 05-05-2022</t>
  </si>
  <si>
    <t xml:space="preserve">05-May-2022</t>
  </si>
  <si>
    <t xml:space="preserve">IN002021X512</t>
  </si>
  <si>
    <t xml:space="preserve">91 DAY T-BILL 26-05-2022</t>
  </si>
  <si>
    <t xml:space="preserve">26-May-2022</t>
  </si>
  <si>
    <t xml:space="preserve">IN002021X54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7.56% Export Import Bank of India 18-05-2027 **</t>
  </si>
  <si>
    <t xml:space="preserve">INE514E08FN1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27% National Highways Authority of India 28-03-2029 **</t>
  </si>
  <si>
    <t xml:space="preserve">INE906B07GP0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8.24% National Bank for Agriculture &amp; Rural Development 22-03-2029 **</t>
  </si>
  <si>
    <t xml:space="preserve">INE261F08BF1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8.15% National Bank for Agriculture &amp; Rural Development 28-03-2029 **</t>
  </si>
  <si>
    <t xml:space="preserve">INE261F08BH7</t>
  </si>
  <si>
    <t xml:space="preserve">8.12% NHPC Limited 22-03-2029 **</t>
  </si>
  <si>
    <t xml:space="preserve">INE848E08136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95% Food Corporation of India Limited 01-03-2029 **</t>
  </si>
  <si>
    <t xml:space="preserve">CRISIL AAA (CE)</t>
  </si>
  <si>
    <t xml:space="preserve">INE861G08043</t>
  </si>
  <si>
    <t xml:space="preserve">6.44% National Bank for Agriculture &amp; Rural Development 04-12-2030 **</t>
  </si>
  <si>
    <t xml:space="preserve">IND AAA</t>
  </si>
  <si>
    <t xml:space="preserve">INE261F08CP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64% Food Corporation of India Limited 12-12-2029 **</t>
  </si>
  <si>
    <t xml:space="preserve">INE861G08050</t>
  </si>
  <si>
    <t xml:space="preserve">7.49% Power Grid Corporation of India Limited 25-10-2029 **</t>
  </si>
  <si>
    <t xml:space="preserve">INE752E08601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7.48% Indian Railway Finance Corporation Limited 13-08-2029 **</t>
  </si>
  <si>
    <t xml:space="preserve">INE053F07BU3</t>
  </si>
  <si>
    <t xml:space="preserve">8.09% Rec Limited 21-03-2028 **</t>
  </si>
  <si>
    <t xml:space="preserve">INE020B08AX5</t>
  </si>
  <si>
    <t xml:space="preserve">6.47% MAHARSHTRA SDL 21-10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 14-02-2023</t>
  </si>
  <si>
    <t xml:space="preserve">IND A1+</t>
  </si>
  <si>
    <t xml:space="preserve">INE261F16645</t>
  </si>
  <si>
    <t xml:space="preserve">Canara Bank 08-07-2022</t>
  </si>
  <si>
    <t xml:space="preserve">INE476A16SQ0</t>
  </si>
  <si>
    <t xml:space="preserve">Axis Bank Limited 05-09-2022</t>
  </si>
  <si>
    <t xml:space="preserve">INE238A160Z5</t>
  </si>
  <si>
    <t xml:space="preserve">HDFC Bank Limited 13-12-2022</t>
  </si>
  <si>
    <t xml:space="preserve">CARE A1+</t>
  </si>
  <si>
    <t xml:space="preserve">INE040A16CO3</t>
  </si>
  <si>
    <t xml:space="preserve">Kotak Mahindra Bank Limited 17-02-2023</t>
  </si>
  <si>
    <t xml:space="preserve">INE237A168N5</t>
  </si>
  <si>
    <t xml:space="preserve">Small Industries Development Bank of India 22-02-2023</t>
  </si>
  <si>
    <t xml:space="preserve">INE556F16937</t>
  </si>
  <si>
    <t xml:space="preserve">Export Import Bank of India 17-03-2023</t>
  </si>
  <si>
    <t xml:space="preserve">INE514E16BY0</t>
  </si>
  <si>
    <t xml:space="preserve">Kotak Mahindra Bank Limited 17-01-2023</t>
  </si>
  <si>
    <t xml:space="preserve">INE237A163N6</t>
  </si>
  <si>
    <t xml:space="preserve">Small Industries Development Bank of India 03-03-2023</t>
  </si>
  <si>
    <t xml:space="preserve">INE556F16945</t>
  </si>
  <si>
    <t xml:space="preserve">Bank of Baroda 14-02-2023</t>
  </si>
  <si>
    <t xml:space="preserve">INE028A16CO8</t>
  </si>
  <si>
    <t xml:space="preserve">Commercial Paper</t>
  </si>
  <si>
    <t xml:space="preserve">Kotak Securities Limited 10-06-2022</t>
  </si>
  <si>
    <t xml:space="preserve">INE028E14JM4</t>
  </si>
  <si>
    <t xml:space="preserve">LIC Housing Finance Limited 28-06-2022 **</t>
  </si>
  <si>
    <t xml:space="preserve">INE115A14DC1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Kotak Mahindra Investment Limited 17-05-2022 **</t>
  </si>
  <si>
    <t xml:space="preserve">INE975F14VK2</t>
  </si>
  <si>
    <t xml:space="preserve">NIIF Infrastructure Finance Limited 23-05-2022 **</t>
  </si>
  <si>
    <t xml:space="preserve">INE246R14281</t>
  </si>
  <si>
    <t xml:space="preserve">Bajaj Financial Securities Limited 20-06-2022 **</t>
  </si>
  <si>
    <t xml:space="preserve">INE01C314106</t>
  </si>
  <si>
    <t xml:space="preserve">HDFC Securities Limited 29-07-2022</t>
  </si>
  <si>
    <t xml:space="preserve">INE700G14BT5</t>
  </si>
  <si>
    <t xml:space="preserve">182 DAY T-BILL 15-09-2022</t>
  </si>
  <si>
    <t xml:space="preserve">IN002021Y536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NE477L08097</t>
  </si>
  <si>
    <t xml:space="preserve">8.20% Aadhar Housing Finance Limited 01-09-2023 **</t>
  </si>
  <si>
    <t xml:space="preserve">INE883F07199</t>
  </si>
  <si>
    <t xml:space="preserve">9.75% Manappuram Finance Limited 07-11-2022 **</t>
  </si>
  <si>
    <t xml:space="preserve">INE522D07BC0</t>
  </si>
  <si>
    <t xml:space="preserve">7.98% ONGC Petro Additions Limited 25-10-2023 **</t>
  </si>
  <si>
    <t xml:space="preserve">INE163N08156</t>
  </si>
  <si>
    <t xml:space="preserve">6.92% Godrej Industries Limited 14-05-2025 **</t>
  </si>
  <si>
    <t xml:space="preserve">INE233A08048</t>
  </si>
  <si>
    <t xml:space="preserve">8.10% Tata Projects Limited 30-08-2022 **</t>
  </si>
  <si>
    <t xml:space="preserve">IND AA</t>
  </si>
  <si>
    <t xml:space="preserve">INE725H08048</t>
  </si>
  <si>
    <t xml:space="preserve">8.28% Oriental Nagpur Betul Highway Limited 30-09-2024 (Nhai Annuity Receivables) **</t>
  </si>
  <si>
    <t xml:space="preserve">INE105N07167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 **</t>
  </si>
  <si>
    <t xml:space="preserve">IND AAA (CE)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05.22% GOI 15-06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55% NIIF Infrastructure Finance Limited 16-02-2024 **</t>
  </si>
  <si>
    <t xml:space="preserve">INE246R07566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06.30% GOI 09-APR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8.14% KARNATAKA SDL 13-11-2025</t>
  </si>
  <si>
    <t xml:space="preserve">IN1920150035</t>
  </si>
  <si>
    <t xml:space="preserve">7.96% GUJARAT SDL 14-10-2025</t>
  </si>
  <si>
    <t xml:space="preserve">IN1520150062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Axis Bank Limited 13-05-2022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6.90% Rec Limited 30-06-2022 **</t>
  </si>
  <si>
    <t xml:space="preserve">INE020B08CE1</t>
  </si>
  <si>
    <t xml:space="preserve">Axis Bank Limited 10-11-2022</t>
  </si>
  <si>
    <t xml:space="preserve">INE238A163Y2</t>
  </si>
  <si>
    <t xml:space="preserve">Canara Bank 02-03-2023</t>
  </si>
  <si>
    <t xml:space="preserve">INE476A16SV0</t>
  </si>
  <si>
    <t xml:space="preserve">Reliance Industries Limited 27-06-2022 **</t>
  </si>
  <si>
    <t xml:space="preserve">INE002A14IN7</t>
  </si>
  <si>
    <t xml:space="preserve">Reliance Jio Infocomm Limited 20-06-2022 **</t>
  </si>
  <si>
    <t xml:space="preserve">INE110L14QI8</t>
  </si>
  <si>
    <t xml:space="preserve">Export Import Bank of India 29-07-2022</t>
  </si>
  <si>
    <t xml:space="preserve">INE514E14QK2</t>
  </si>
  <si>
    <t xml:space="preserve">SBI Cards and Payment Services Limited 28-09-2022</t>
  </si>
  <si>
    <t xml:space="preserve">INE018E14PJ8</t>
  </si>
  <si>
    <t xml:space="preserve">LIC Housing Finance Limited 26-05-2022 **</t>
  </si>
  <si>
    <t xml:space="preserve">INE115A14DM0</t>
  </si>
  <si>
    <t xml:space="preserve">91 DAY T-BILL 30-06-2022</t>
  </si>
  <si>
    <t xml:space="preserve">IN002021X595</t>
  </si>
  <si>
    <t xml:space="preserve">182 DAY T-BILL 25-08-2022</t>
  </si>
  <si>
    <t xml:space="preserve">IN002021Y502</t>
  </si>
  <si>
    <t xml:space="preserve">182 DAY T-BILL 08-09-2022</t>
  </si>
  <si>
    <t xml:space="preserve">IN002021Y528</t>
  </si>
  <si>
    <t xml:space="preserve">91 DAY T-BILL 28-07-2022</t>
  </si>
  <si>
    <t xml:space="preserve">IN002022X049</t>
  </si>
  <si>
    <t xml:space="preserve">364 DAY T-BILL 16-06-2022</t>
  </si>
  <si>
    <t xml:space="preserve">IN002021Z111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7% Housing Development Finance Corporation Limited 19-05-2022 **</t>
  </si>
  <si>
    <t xml:space="preserve">INE001A07SM4</t>
  </si>
  <si>
    <t xml:space="preserve">7.93% NTPC Limited 02-05-2022 **</t>
  </si>
  <si>
    <t xml:space="preserve">INE733E07KK5</t>
  </si>
  <si>
    <t xml:space="preserve">8.20% Power Finance Corporaton Limited 27-05-2022 **</t>
  </si>
  <si>
    <t xml:space="preserve">INE134E08KB3</t>
  </si>
  <si>
    <t xml:space="preserve">8.40% Power Grid Corporation of India Limited 27-05-2022</t>
  </si>
  <si>
    <t xml:space="preserve">INE752E07MO3</t>
  </si>
  <si>
    <t xml:space="preserve">7.35% Export Import Bank of India 18-05-2022 **</t>
  </si>
  <si>
    <t xml:space="preserve">INE514E08FM3</t>
  </si>
  <si>
    <t xml:space="preserve">08.35% GOI 14-05-2022</t>
  </si>
  <si>
    <t xml:space="preserve">IN0020020072</t>
  </si>
  <si>
    <t xml:space="preserve">08.15% GOI 11-06-2022</t>
  </si>
  <si>
    <t xml:space="preserve">IN0020120013</t>
  </si>
  <si>
    <t xml:space="preserve">Axis Bank Limited 02-05-2022</t>
  </si>
  <si>
    <t xml:space="preserve">INE238A160Y8</t>
  </si>
  <si>
    <t xml:space="preserve">HDFC Bank Limited 24-05-2022</t>
  </si>
  <si>
    <t xml:space="preserve">INE040A16CQ8</t>
  </si>
  <si>
    <t xml:space="preserve">Indian Bank 15-06-2022</t>
  </si>
  <si>
    <t xml:space="preserve">INE562A16KD2</t>
  </si>
  <si>
    <t xml:space="preserve">Bank of Baroda 10-05-2022</t>
  </si>
  <si>
    <t xml:space="preserve">INE028A16CN0</t>
  </si>
  <si>
    <t xml:space="preserve">Bank of Baroda 13-06-2022</t>
  </si>
  <si>
    <t xml:space="preserve">INE028A16CS9</t>
  </si>
  <si>
    <t xml:space="preserve">Canara Bank 17-05-2022</t>
  </si>
  <si>
    <t xml:space="preserve">INE476A16SO5</t>
  </si>
  <si>
    <t xml:space="preserve">Kotak Mahindra Bank Limited 03-06-2022</t>
  </si>
  <si>
    <t xml:space="preserve">INE237A167M9</t>
  </si>
  <si>
    <t xml:space="preserve">Indian Bank 29-06-2022</t>
  </si>
  <si>
    <t xml:space="preserve">INE562A16KH3</t>
  </si>
  <si>
    <t xml:space="preserve">Axis Bank Limited 20-06-2022</t>
  </si>
  <si>
    <t xml:space="preserve">INE238A161Y6</t>
  </si>
  <si>
    <t xml:space="preserve">Small Industries Development Bank of India 02-06-2022</t>
  </si>
  <si>
    <t xml:space="preserve">INE556F16879</t>
  </si>
  <si>
    <t xml:space="preserve">Bank of Baroda 12-05-2022</t>
  </si>
  <si>
    <t xml:space="preserve">INE028A16CM2</t>
  </si>
  <si>
    <t xml:space="preserve">Kotak Securities Limited 13-05-2022 **</t>
  </si>
  <si>
    <t xml:space="preserve">INE028E14JQ5</t>
  </si>
  <si>
    <t xml:space="preserve">Hindustan Petroleum Corporation Limited 27-05-2022 **</t>
  </si>
  <si>
    <t xml:space="preserve">INE094A14IL8</t>
  </si>
  <si>
    <t xml:space="preserve">National Bank for Agriculture &amp; Rural Development 30-05-2022 **</t>
  </si>
  <si>
    <t xml:space="preserve">INE261F14IT5</t>
  </si>
  <si>
    <t xml:space="preserve">HDFC Securities Limited 13-06-2022</t>
  </si>
  <si>
    <t xml:space="preserve">INE700G14BL2</t>
  </si>
  <si>
    <t xml:space="preserve">Bharti Airtel Limited 31-05-2022 **</t>
  </si>
  <si>
    <t xml:space="preserve">INE397D14399</t>
  </si>
  <si>
    <t xml:space="preserve">ICICI Securities Limited 10-06-2022 **</t>
  </si>
  <si>
    <t xml:space="preserve">INE763G14LN5</t>
  </si>
  <si>
    <t xml:space="preserve">Kotak Mahindra Prime Limited 05-05-2022</t>
  </si>
  <si>
    <t xml:space="preserve">INE916D140S8</t>
  </si>
  <si>
    <t xml:space="preserve">Tata Steel Limited 02-05-2022</t>
  </si>
  <si>
    <t xml:space="preserve">INE081A14CI4</t>
  </si>
  <si>
    <t xml:space="preserve">Adani Ports and Special Economic Zone Limited 28-06-2022</t>
  </si>
  <si>
    <t xml:space="preserve">INE742F14QD1</t>
  </si>
  <si>
    <t xml:space="preserve">Reliance Jio Infocomm Limited 17-06-2022 **</t>
  </si>
  <si>
    <t xml:space="preserve">INE110L14QA5</t>
  </si>
  <si>
    <t xml:space="preserve">Berger Paints India Limited 18-05-2022 **</t>
  </si>
  <si>
    <t xml:space="preserve">INE463A14LK1</t>
  </si>
  <si>
    <t xml:space="preserve">Godrej Industries Ltd 26-05-2022</t>
  </si>
  <si>
    <t xml:space="preserve">INE233A14UG7</t>
  </si>
  <si>
    <t xml:space="preserve">ICICI Securities Limited 16-05-2022</t>
  </si>
  <si>
    <t xml:space="preserve">INE763G14LG9</t>
  </si>
  <si>
    <t xml:space="preserve">Berger Paints India Limited 30-05-2022 **</t>
  </si>
  <si>
    <t xml:space="preserve">INE463A14LS4</t>
  </si>
  <si>
    <t xml:space="preserve">HDFC Securities Limited 24-05-2022 **</t>
  </si>
  <si>
    <t xml:space="preserve">INE700G14BE7</t>
  </si>
  <si>
    <t xml:space="preserve">Julius Baer Capital (India) Private Limited 31-05-2023</t>
  </si>
  <si>
    <t xml:space="preserve">INE824H14HD2</t>
  </si>
  <si>
    <t xml:space="preserve">364 DAY T-BILL 09-06-2022</t>
  </si>
  <si>
    <t xml:space="preserve">IN002021Z103</t>
  </si>
  <si>
    <t xml:space="preserve">182 DAY T-BILL 14-07-2022</t>
  </si>
  <si>
    <t xml:space="preserve">IN002021Y445</t>
  </si>
  <si>
    <t xml:space="preserve">182 DAY T-BILL 09-06-2022</t>
  </si>
  <si>
    <t xml:space="preserve">IN002021Y379</t>
  </si>
  <si>
    <t xml:space="preserve">364 DAY T-BILL 02-06-2022</t>
  </si>
  <si>
    <t xml:space="preserve">IN002021Z095</t>
  </si>
  <si>
    <t xml:space="preserve">364 DAY T-BILL 26-05-2022</t>
  </si>
  <si>
    <t xml:space="preserve">IN002021Z087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7.42% ICICI Bank Limited 27-06-2024 **</t>
  </si>
  <si>
    <t xml:space="preserve">INE090A08TX0</t>
  </si>
  <si>
    <t xml:space="preserve">8% ONGC Petro Additions Limited 11-04-2025 ** (Letter of comfort from Oil &amp; Natural Gas Corporation Limited)</t>
  </si>
  <si>
    <t xml:space="preserve">INE163N08131</t>
  </si>
  <si>
    <t xml:space="preserve">8.25% NIIF Infrastructure Finance Limited 21-05-2025 **</t>
  </si>
  <si>
    <t xml:space="preserve">INE246R07426</t>
  </si>
  <si>
    <t xml:space="preserve">6.65% Muthoot Finance Limited 27-04-2023 **</t>
  </si>
  <si>
    <t xml:space="preserve">INE414G07FP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06.18% GOI 04-11-2024</t>
  </si>
  <si>
    <t xml:space="preserve">IN002019039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#,##0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#,###.00;\(#,###.00\);#.00"/>
    <numFmt numFmtId="178" formatCode="_(* #,##0.0000_);_(* \(#,##0.0000\);_(* \-??_);_(@_)"/>
    <numFmt numFmtId="179" formatCode="dd/mmm/yyyy"/>
    <numFmt numFmtId="18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0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6</xdr:col>
      <xdr:colOff>936720</xdr:colOff>
      <xdr:row>3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5680"/>
          <a:ext cx="83840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222840</xdr:colOff>
      <xdr:row>33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636800"/>
          <a:ext cx="839664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5</xdr:col>
      <xdr:colOff>142200</xdr:colOff>
      <xdr:row>80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3371120"/>
          <a:ext cx="83757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4</xdr:col>
      <xdr:colOff>1128600</xdr:colOff>
      <xdr:row>86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6981920"/>
          <a:ext cx="83764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4</xdr:col>
      <xdr:colOff>636480</xdr:colOff>
      <xdr:row>112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447360"/>
          <a:ext cx="83674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4</xdr:col>
      <xdr:colOff>203040</xdr:colOff>
      <xdr:row>8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5640560"/>
          <a:ext cx="83671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594360</xdr:colOff>
      <xdr:row>27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666960"/>
          <a:ext cx="83732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4</xdr:col>
      <xdr:colOff>302400</xdr:colOff>
      <xdr:row>97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638120"/>
          <a:ext cx="838584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5</xdr:col>
      <xdr:colOff>543960</xdr:colOff>
      <xdr:row>6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34440"/>
          <a:ext cx="838512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4</xdr:col>
      <xdr:colOff>342720</xdr:colOff>
      <xdr:row>71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4490720"/>
          <a:ext cx="83660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4</xdr:col>
      <xdr:colOff>907560</xdr:colOff>
      <xdr:row>79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144680"/>
          <a:ext cx="83872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4</xdr:col>
      <xdr:colOff>966600</xdr:colOff>
      <xdr:row>58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174960"/>
          <a:ext cx="839556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s="16" customFormat="true" ht="15" hidden="false" customHeight="false" outlineLevel="0" collapsed="false">
      <c r="B6" s="12"/>
      <c r="C6" s="17"/>
      <c r="D6" s="18"/>
      <c r="E6" s="17"/>
      <c r="F6" s="17"/>
      <c r="G6" s="17"/>
      <c r="H6" s="19"/>
      <c r="I6" s="3"/>
      <c r="J6" s="4"/>
    </row>
    <row r="7" s="16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</row>
    <row r="8" s="27" customFormat="true" ht="15" hidden="false" customHeight="false" outlineLevel="0" collapsed="false">
      <c r="A8" s="25"/>
      <c r="B8" s="25" t="s">
        <v>12</v>
      </c>
      <c r="C8" s="25"/>
      <c r="D8" s="25"/>
      <c r="E8" s="25"/>
      <c r="F8" s="25"/>
      <c r="G8" s="25"/>
      <c r="H8" s="25"/>
      <c r="I8" s="3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16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6" customFormat="true" ht="15" hidden="false" customHeight="false" outlineLevel="0" collapsed="false">
      <c r="B10" s="28" t="s">
        <v>14</v>
      </c>
      <c r="C10" s="29"/>
      <c r="D10" s="30"/>
      <c r="E10" s="31"/>
      <c r="F10" s="32"/>
      <c r="G10" s="32"/>
      <c r="H10" s="33"/>
      <c r="I10" s="3"/>
      <c r="J10" s="3"/>
    </row>
    <row r="11" s="16" customFormat="true" ht="15" hidden="false" customHeight="false" outlineLevel="0" collapsed="false">
      <c r="B11" s="29" t="s">
        <v>15</v>
      </c>
      <c r="C11" s="29" t="s">
        <v>16</v>
      </c>
      <c r="D11" s="30" t="n">
        <v>250000</v>
      </c>
      <c r="E11" s="31" t="n">
        <v>258.16</v>
      </c>
      <c r="F11" s="32" t="n">
        <v>4.57</v>
      </c>
      <c r="G11" s="32" t="n">
        <v>7.0475</v>
      </c>
      <c r="H11" s="33" t="s">
        <v>17</v>
      </c>
      <c r="I11" s="3"/>
      <c r="J11" s="3"/>
    </row>
    <row r="12" s="16" customFormat="true" ht="15" hidden="false" customHeight="false" outlineLevel="0" collapsed="false">
      <c r="B12" s="29" t="s">
        <v>18</v>
      </c>
      <c r="C12" s="29" t="s">
        <v>16</v>
      </c>
      <c r="D12" s="30" t="n">
        <v>100000</v>
      </c>
      <c r="E12" s="31" t="n">
        <v>103.34</v>
      </c>
      <c r="F12" s="32" t="n">
        <v>1.83</v>
      </c>
      <c r="G12" s="32" t="n">
        <v>6.9314</v>
      </c>
      <c r="H12" s="33" t="s">
        <v>19</v>
      </c>
      <c r="I12" s="3"/>
      <c r="J12" s="3"/>
    </row>
    <row r="13" s="16" customFormat="true" ht="15" hidden="false" customHeight="false" outlineLevel="0" collapsed="false">
      <c r="B13" s="29" t="s">
        <v>20</v>
      </c>
      <c r="C13" s="29" t="s">
        <v>16</v>
      </c>
      <c r="D13" s="30" t="n">
        <v>50000</v>
      </c>
      <c r="E13" s="31" t="n">
        <v>53.17</v>
      </c>
      <c r="F13" s="32" t="n">
        <v>0.94</v>
      </c>
      <c r="G13" s="32" t="n">
        <v>5.4364</v>
      </c>
      <c r="H13" s="33" t="s">
        <v>21</v>
      </c>
      <c r="I13" s="3"/>
      <c r="J13" s="3"/>
    </row>
    <row r="14" s="34" customFormat="true" ht="15" hidden="false" customHeight="false" outlineLevel="0" collapsed="false">
      <c r="B14" s="28" t="s">
        <v>22</v>
      </c>
      <c r="C14" s="28"/>
      <c r="D14" s="35"/>
      <c r="E14" s="36" t="n">
        <f aca="false">SUM(E11:E13)</f>
        <v>414.67</v>
      </c>
      <c r="F14" s="36" t="n">
        <f aca="false">SUM(F11:F13)</f>
        <v>7.34</v>
      </c>
      <c r="G14" s="37"/>
      <c r="H14" s="33"/>
      <c r="I14" s="3"/>
      <c r="J14" s="3"/>
    </row>
    <row r="15" s="34" customFormat="true" ht="15" hidden="false" customHeight="false" outlineLevel="0" collapsed="false">
      <c r="B15" s="28" t="s">
        <v>23</v>
      </c>
      <c r="C15" s="28"/>
      <c r="D15" s="35"/>
      <c r="E15" s="31"/>
      <c r="F15" s="32"/>
      <c r="G15" s="37"/>
      <c r="H15" s="38"/>
      <c r="I15" s="3"/>
      <c r="J15" s="3"/>
    </row>
    <row r="16" s="34" customFormat="true" ht="15" hidden="false" customHeight="false" outlineLevel="0" collapsed="false">
      <c r="B16" s="28" t="s">
        <v>24</v>
      </c>
      <c r="C16" s="28"/>
      <c r="D16" s="35"/>
      <c r="E16" s="31"/>
      <c r="F16" s="32"/>
      <c r="G16" s="37"/>
      <c r="H16" s="38"/>
      <c r="I16" s="3"/>
      <c r="J16" s="3"/>
    </row>
    <row r="17" s="34" customFormat="true" ht="15" hidden="false" customHeight="false" outlineLevel="0" collapsed="false">
      <c r="B17" s="29" t="s">
        <v>25</v>
      </c>
      <c r="C17" s="29" t="s">
        <v>16</v>
      </c>
      <c r="D17" s="30" t="n">
        <v>4000000</v>
      </c>
      <c r="E17" s="31" t="n">
        <v>3855.53</v>
      </c>
      <c r="F17" s="32" t="n">
        <v>68.32</v>
      </c>
      <c r="G17" s="32" t="n">
        <v>4.7</v>
      </c>
      <c r="H17" s="38" t="s">
        <v>26</v>
      </c>
      <c r="I17" s="3"/>
      <c r="J17" s="3"/>
    </row>
    <row r="18" s="34" customFormat="true" ht="15" hidden="false" customHeight="false" outlineLevel="0" collapsed="false">
      <c r="B18" s="28" t="s">
        <v>22</v>
      </c>
      <c r="C18" s="28"/>
      <c r="D18" s="35"/>
      <c r="E18" s="36" t="n">
        <f aca="false">SUM(E17:E17)</f>
        <v>3855.53</v>
      </c>
      <c r="F18" s="36" t="n">
        <f aca="false">SUM(F17:F17)</f>
        <v>68.32</v>
      </c>
      <c r="G18" s="37"/>
      <c r="H18" s="38"/>
      <c r="I18" s="3"/>
      <c r="J18" s="3"/>
    </row>
    <row r="19" s="16" customFormat="true" ht="15" hidden="false" customHeight="false" outlineLevel="0" collapsed="false">
      <c r="B19" s="28" t="s">
        <v>27</v>
      </c>
      <c r="C19" s="29"/>
      <c r="D19" s="30"/>
      <c r="E19" s="31"/>
      <c r="F19" s="32"/>
      <c r="G19" s="32"/>
      <c r="H19" s="38"/>
      <c r="I19" s="3"/>
      <c r="J19" s="3"/>
    </row>
    <row r="20" s="16" customFormat="true" ht="15" hidden="false" customHeight="false" outlineLevel="0" collapsed="false">
      <c r="B20" s="28" t="s">
        <v>28</v>
      </c>
      <c r="C20" s="29"/>
      <c r="D20" s="30"/>
      <c r="E20" s="31" t="n">
        <v>1376.51</v>
      </c>
      <c r="F20" s="39" t="n">
        <v>24.39</v>
      </c>
      <c r="G20" s="32"/>
      <c r="H20" s="38"/>
      <c r="I20" s="3"/>
      <c r="J20" s="3"/>
    </row>
    <row r="21" s="16" customFormat="true" ht="15" hidden="false" customHeight="false" outlineLevel="0" collapsed="false">
      <c r="B21" s="28" t="s">
        <v>29</v>
      </c>
      <c r="C21" s="29"/>
      <c r="D21" s="30"/>
      <c r="E21" s="40" t="n">
        <v>-3.15</v>
      </c>
      <c r="F21" s="39" t="n">
        <v>-0.05</v>
      </c>
      <c r="G21" s="32"/>
      <c r="H21" s="38"/>
      <c r="I21" s="3"/>
      <c r="J21" s="3"/>
    </row>
    <row r="22" s="16" customFormat="true" ht="15" hidden="false" customHeight="false" outlineLevel="0" collapsed="false">
      <c r="B22" s="41" t="s">
        <v>30</v>
      </c>
      <c r="C22" s="41"/>
      <c r="D22" s="42"/>
      <c r="E22" s="43" t="n">
        <f aca="false">+E14+E20+E21+E18</f>
        <v>5643.56</v>
      </c>
      <c r="F22" s="43" t="n">
        <f aca="false">+F14+F20+F21+F18</f>
        <v>100</v>
      </c>
      <c r="G22" s="44"/>
      <c r="H22" s="45"/>
      <c r="I22" s="3"/>
      <c r="J22" s="3"/>
    </row>
    <row r="23" s="16" customFormat="true" ht="15" hidden="false" customHeight="false" outlineLevel="0" collapsed="false">
      <c r="B23" s="46" t="s">
        <v>31</v>
      </c>
      <c r="C23" s="47"/>
      <c r="D23" s="48"/>
      <c r="E23" s="49"/>
      <c r="F23" s="49"/>
      <c r="G23" s="49"/>
      <c r="H23" s="50"/>
      <c r="I23" s="3"/>
      <c r="J23" s="3"/>
    </row>
    <row r="24" s="34" customFormat="true" ht="15.75" hidden="false" customHeight="true" outlineLevel="0" collapsed="false">
      <c r="B24" s="51" t="s">
        <v>32</v>
      </c>
      <c r="C24" s="51"/>
      <c r="D24" s="51"/>
      <c r="E24" s="51"/>
      <c r="F24" s="51"/>
      <c r="G24" s="51"/>
      <c r="H24" s="51"/>
      <c r="I24" s="3"/>
      <c r="J24" s="3"/>
    </row>
    <row r="25" s="34" customFormat="true" ht="15.75" hidden="false" customHeight="true" outlineLevel="0" collapsed="false">
      <c r="B25" s="52" t="s">
        <v>33</v>
      </c>
      <c r="C25" s="53"/>
      <c r="D25" s="53"/>
      <c r="E25" s="53"/>
      <c r="F25" s="53"/>
      <c r="G25" s="53"/>
      <c r="H25" s="54"/>
      <c r="I25" s="3"/>
      <c r="J25" s="3"/>
    </row>
    <row r="26" s="34" customFormat="true" ht="15.75" hidden="false" customHeight="true" outlineLevel="0" collapsed="false">
      <c r="B26" s="52" t="s">
        <v>34</v>
      </c>
      <c r="C26" s="53"/>
      <c r="D26" s="53"/>
      <c r="E26" s="53"/>
      <c r="F26" s="53"/>
      <c r="G26" s="53"/>
      <c r="H26" s="54"/>
      <c r="I26" s="3"/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4">
    <mergeCell ref="B1:H1"/>
    <mergeCell ref="B2:H2"/>
    <mergeCell ref="B5:I5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27" width="9.14"/>
    <col collapsed="false" customWidth="true" hidden="false" outlineLevel="0" max="2" min="2" style="328" width="61.28"/>
    <col collapsed="false" customWidth="true" hidden="false" outlineLevel="0" max="3" min="3" style="328" width="18.14"/>
    <col collapsed="false" customWidth="true" hidden="false" outlineLevel="0" max="4" min="4" style="328" width="21.13"/>
    <col collapsed="false" customWidth="true" hidden="false" outlineLevel="0" max="7" min="5" style="328" width="15.41"/>
    <col collapsed="false" customWidth="true" hidden="false" outlineLevel="0" max="8" min="8" style="329" width="22.7"/>
    <col collapsed="false" customWidth="true" hidden="false" outlineLevel="0" max="9" min="9" style="3" width="15.13"/>
    <col collapsed="false" customWidth="true" hidden="false" outlineLevel="0" max="10" min="10" style="327" width="16.56"/>
    <col collapsed="false" customWidth="false" hidden="false" outlineLevel="0" max="13" min="11" style="327" width="9.14"/>
    <col collapsed="false" customWidth="false" hidden="false" outlineLevel="0" max="15" min="14" style="276" width="9.14"/>
    <col collapsed="false" customWidth="false" hidden="false" outlineLevel="0" max="257" min="16" style="327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0"/>
      <c r="D3" s="331"/>
      <c r="E3" s="332"/>
      <c r="F3" s="332"/>
      <c r="G3" s="332"/>
      <c r="H3" s="333"/>
    </row>
    <row r="4" customFormat="false" ht="15" hidden="false" customHeight="true" outlineLevel="0" collapsed="false">
      <c r="B4" s="334" t="s">
        <v>551</v>
      </c>
      <c r="C4" s="334"/>
      <c r="D4" s="334"/>
      <c r="E4" s="334"/>
      <c r="F4" s="334"/>
      <c r="G4" s="334"/>
      <c r="H4" s="334"/>
    </row>
    <row r="5" customFormat="false" ht="1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335"/>
      <c r="C6" s="336"/>
      <c r="D6" s="337"/>
      <c r="E6" s="336"/>
      <c r="F6" s="336"/>
      <c r="G6" s="336"/>
      <c r="H6" s="338"/>
    </row>
    <row r="7" customFormat="false" ht="35.1" hidden="false" customHeight="true" outlineLevel="0" collapsed="false">
      <c r="B7" s="20" t="s">
        <v>5</v>
      </c>
      <c r="C7" s="281" t="s">
        <v>6</v>
      </c>
      <c r="D7" s="339" t="s">
        <v>7</v>
      </c>
      <c r="E7" s="340" t="s">
        <v>8</v>
      </c>
      <c r="F7" s="341" t="s">
        <v>9</v>
      </c>
      <c r="G7" s="23" t="s">
        <v>10</v>
      </c>
      <c r="H7" s="341" t="s">
        <v>11</v>
      </c>
    </row>
    <row r="8" customFormat="false" ht="15" hidden="false" customHeight="false" outlineLevel="0" collapsed="false">
      <c r="B8" s="86" t="s">
        <v>13</v>
      </c>
      <c r="C8" s="298"/>
      <c r="D8" s="299"/>
      <c r="E8" s="300"/>
      <c r="F8" s="291"/>
      <c r="G8" s="291"/>
      <c r="H8" s="33"/>
    </row>
    <row r="9" customFormat="false" ht="15" hidden="false" customHeight="false" outlineLevel="0" collapsed="false">
      <c r="B9" s="86" t="s">
        <v>14</v>
      </c>
      <c r="C9" s="298"/>
      <c r="D9" s="30"/>
      <c r="E9" s="300"/>
      <c r="F9" s="291"/>
      <c r="G9" s="291"/>
      <c r="H9" s="33"/>
      <c r="J9" s="63"/>
      <c r="K9" s="63"/>
    </row>
    <row r="10" customFormat="false" ht="15" hidden="false" customHeight="false" outlineLevel="0" collapsed="false">
      <c r="B10" s="301" t="s">
        <v>552</v>
      </c>
      <c r="C10" s="298" t="s">
        <v>16</v>
      </c>
      <c r="D10" s="30" t="n">
        <v>5000000</v>
      </c>
      <c r="E10" s="300" t="n">
        <v>5243.67</v>
      </c>
      <c r="F10" s="291" t="n">
        <v>21.83</v>
      </c>
      <c r="G10" s="291" t="n">
        <v>5.4935</v>
      </c>
      <c r="H10" s="33" t="s">
        <v>553</v>
      </c>
      <c r="J10" s="68"/>
      <c r="K10" s="124"/>
    </row>
    <row r="11" customFormat="false" ht="15" hidden="false" customHeight="false" outlineLevel="0" collapsed="false">
      <c r="B11" s="301" t="s">
        <v>15</v>
      </c>
      <c r="C11" s="298" t="s">
        <v>16</v>
      </c>
      <c r="D11" s="30" t="n">
        <v>2750000</v>
      </c>
      <c r="E11" s="300" t="n">
        <v>2839.72</v>
      </c>
      <c r="F11" s="291" t="n">
        <v>11.82</v>
      </c>
      <c r="G11" s="291" t="n">
        <v>7.0475</v>
      </c>
      <c r="H11" s="33" t="s">
        <v>17</v>
      </c>
      <c r="J11" s="68"/>
      <c r="K11" s="124"/>
    </row>
    <row r="12" customFormat="false" ht="15" hidden="false" customHeight="false" outlineLevel="0" collapsed="false">
      <c r="B12" s="301" t="s">
        <v>187</v>
      </c>
      <c r="C12" s="298" t="s">
        <v>16</v>
      </c>
      <c r="D12" s="30" t="n">
        <v>1500000</v>
      </c>
      <c r="E12" s="300" t="n">
        <v>1579.66</v>
      </c>
      <c r="F12" s="291" t="n">
        <v>6.58</v>
      </c>
      <c r="G12" s="291" t="n">
        <v>5.0739</v>
      </c>
      <c r="H12" s="33" t="s">
        <v>188</v>
      </c>
      <c r="J12" s="68"/>
      <c r="K12" s="124"/>
    </row>
    <row r="13" customFormat="false" ht="15" hidden="false" customHeight="false" outlineLevel="0" collapsed="false">
      <c r="B13" s="301" t="s">
        <v>554</v>
      </c>
      <c r="C13" s="298" t="s">
        <v>16</v>
      </c>
      <c r="D13" s="30" t="n">
        <v>72500</v>
      </c>
      <c r="E13" s="300" t="n">
        <v>66.7</v>
      </c>
      <c r="F13" s="291" t="n">
        <v>0.28</v>
      </c>
      <c r="G13" s="291" t="n">
        <v>7.2754</v>
      </c>
      <c r="H13" s="33" t="s">
        <v>555</v>
      </c>
      <c r="J13" s="68"/>
      <c r="K13" s="124"/>
    </row>
    <row r="14" s="342" customFormat="true" ht="15" hidden="false" customHeight="false" outlineLevel="0" collapsed="false">
      <c r="B14" s="86" t="s">
        <v>22</v>
      </c>
      <c r="C14" s="302"/>
      <c r="D14" s="293"/>
      <c r="E14" s="303" t="n">
        <f aca="false">SUM(E10:E13)</f>
        <v>9729.75</v>
      </c>
      <c r="F14" s="307" t="n">
        <f aca="false">SUM(F10:F13)</f>
        <v>40.51</v>
      </c>
      <c r="G14" s="343"/>
      <c r="H14" s="33"/>
      <c r="I14" s="3"/>
      <c r="J14" s="3"/>
      <c r="K14" s="327"/>
      <c r="L14" s="327"/>
      <c r="M14" s="327"/>
      <c r="N14" s="276"/>
      <c r="O14" s="276"/>
    </row>
    <row r="15" s="342" customFormat="true" ht="15" hidden="false" customHeight="false" outlineLevel="0" collapsed="false">
      <c r="B15" s="86" t="s">
        <v>23</v>
      </c>
      <c r="C15" s="302"/>
      <c r="D15" s="293"/>
      <c r="E15" s="304"/>
      <c r="F15" s="344"/>
      <c r="G15" s="343"/>
      <c r="H15" s="33"/>
      <c r="I15" s="3"/>
      <c r="J15" s="3"/>
      <c r="K15" s="327"/>
      <c r="L15" s="327"/>
      <c r="M15" s="327"/>
      <c r="N15" s="276"/>
      <c r="O15" s="276"/>
    </row>
    <row r="16" s="342" customFormat="true" ht="15" hidden="false" customHeight="false" outlineLevel="0" collapsed="false">
      <c r="B16" s="86" t="s">
        <v>24</v>
      </c>
      <c r="C16" s="302"/>
      <c r="D16" s="293"/>
      <c r="E16" s="304"/>
      <c r="F16" s="344"/>
      <c r="G16" s="343"/>
      <c r="H16" s="33"/>
      <c r="I16" s="3"/>
      <c r="J16" s="3"/>
      <c r="K16" s="327"/>
      <c r="L16" s="327"/>
      <c r="M16" s="327"/>
      <c r="N16" s="276"/>
      <c r="O16" s="276"/>
    </row>
    <row r="17" s="342" customFormat="true" ht="15" hidden="false" customHeight="false" outlineLevel="0" collapsed="false">
      <c r="B17" s="301" t="s">
        <v>25</v>
      </c>
      <c r="C17" s="305" t="s">
        <v>16</v>
      </c>
      <c r="D17" s="306" t="n">
        <v>6000000</v>
      </c>
      <c r="E17" s="300" t="n">
        <v>5783.29</v>
      </c>
      <c r="F17" s="291" t="n">
        <v>24.07</v>
      </c>
      <c r="G17" s="345" t="n">
        <v>4.7</v>
      </c>
      <c r="H17" s="33" t="s">
        <v>26</v>
      </c>
      <c r="I17" s="3"/>
      <c r="J17" s="3"/>
      <c r="K17" s="327"/>
      <c r="L17" s="327"/>
      <c r="M17" s="327"/>
      <c r="N17" s="276"/>
      <c r="O17" s="276"/>
    </row>
    <row r="18" s="342" customFormat="true" ht="15" hidden="false" customHeight="false" outlineLevel="0" collapsed="false">
      <c r="B18" s="86" t="s">
        <v>22</v>
      </c>
      <c r="C18" s="302"/>
      <c r="D18" s="293"/>
      <c r="E18" s="303" t="n">
        <f aca="false">SUM(E17:E17)</f>
        <v>5783.29</v>
      </c>
      <c r="F18" s="307" t="n">
        <f aca="false">SUM(F17:F17)</f>
        <v>24.07</v>
      </c>
      <c r="G18" s="343"/>
      <c r="H18" s="33"/>
      <c r="I18" s="3"/>
      <c r="J18" s="3"/>
      <c r="K18" s="327"/>
      <c r="L18" s="327"/>
      <c r="M18" s="327"/>
      <c r="N18" s="276"/>
      <c r="O18" s="276"/>
    </row>
    <row r="19" s="342" customFormat="true" ht="15" hidden="false" customHeight="false" outlineLevel="0" collapsed="false">
      <c r="B19" s="346" t="s">
        <v>27</v>
      </c>
      <c r="C19" s="298"/>
      <c r="D19" s="299"/>
      <c r="E19" s="347"/>
      <c r="F19" s="348"/>
      <c r="G19" s="348"/>
      <c r="H19" s="349"/>
      <c r="I19" s="3"/>
      <c r="J19" s="327"/>
      <c r="K19" s="327"/>
      <c r="L19" s="327"/>
      <c r="M19" s="327"/>
      <c r="N19" s="276"/>
      <c r="O19" s="276"/>
    </row>
    <row r="20" s="342" customFormat="true" ht="15" hidden="false" customHeight="false" outlineLevel="0" collapsed="false">
      <c r="B20" s="28" t="s">
        <v>28</v>
      </c>
      <c r="C20" s="298"/>
      <c r="D20" s="299"/>
      <c r="E20" s="300" t="n">
        <v>8499.29</v>
      </c>
      <c r="F20" s="350" t="n">
        <v>35.38</v>
      </c>
      <c r="G20" s="291"/>
      <c r="H20" s="349"/>
      <c r="I20" s="3"/>
      <c r="J20" s="327"/>
      <c r="K20" s="327"/>
      <c r="L20" s="327"/>
      <c r="M20" s="327"/>
      <c r="N20" s="276"/>
      <c r="O20" s="276"/>
    </row>
    <row r="21" s="342" customFormat="true" ht="15" hidden="false" customHeight="false" outlineLevel="0" collapsed="false">
      <c r="B21" s="346" t="s">
        <v>29</v>
      </c>
      <c r="C21" s="298"/>
      <c r="D21" s="299"/>
      <c r="E21" s="300" t="n">
        <v>11.0499999999993</v>
      </c>
      <c r="F21" s="350" t="n">
        <v>0.04</v>
      </c>
      <c r="G21" s="291"/>
      <c r="H21" s="349"/>
      <c r="I21" s="3"/>
      <c r="J21" s="327"/>
      <c r="K21" s="327"/>
      <c r="L21" s="327"/>
      <c r="M21" s="327"/>
      <c r="N21" s="276"/>
      <c r="O21" s="276"/>
    </row>
    <row r="22" s="342" customFormat="true" ht="15" hidden="false" customHeight="false" outlineLevel="0" collapsed="false">
      <c r="B22" s="351" t="s">
        <v>30</v>
      </c>
      <c r="C22" s="351"/>
      <c r="D22" s="352"/>
      <c r="E22" s="303" t="n">
        <f aca="false">SUM(E20:E21)+E14+E18</f>
        <v>24023.38</v>
      </c>
      <c r="F22" s="303" t="n">
        <f aca="false">SUM(F20:F21)+F14+F18</f>
        <v>100</v>
      </c>
      <c r="G22" s="353"/>
      <c r="H22" s="354"/>
      <c r="I22" s="3"/>
      <c r="J22" s="327"/>
      <c r="K22" s="327"/>
      <c r="L22" s="327"/>
      <c r="M22" s="327"/>
      <c r="N22" s="276"/>
      <c r="O22" s="276"/>
    </row>
    <row r="23" s="342" customFormat="true" ht="15" hidden="false" customHeight="false" outlineLevel="0" collapsed="false">
      <c r="B23" s="355" t="s">
        <v>31</v>
      </c>
      <c r="C23" s="356"/>
      <c r="D23" s="357"/>
      <c r="E23" s="343"/>
      <c r="F23" s="343"/>
      <c r="G23" s="343"/>
      <c r="H23" s="358"/>
      <c r="I23" s="3"/>
      <c r="J23" s="327"/>
      <c r="K23" s="327"/>
      <c r="L23" s="327"/>
      <c r="M23" s="327"/>
      <c r="N23" s="276"/>
      <c r="O23" s="276"/>
    </row>
    <row r="24" s="342" customFormat="true" ht="15" hidden="false" customHeight="false" outlineLevel="0" collapsed="false">
      <c r="B24" s="1" t="s">
        <v>33</v>
      </c>
      <c r="C24" s="356"/>
      <c r="D24" s="357"/>
      <c r="E24" s="343"/>
      <c r="F24" s="343"/>
      <c r="G24" s="343"/>
      <c r="H24" s="358"/>
      <c r="I24" s="3"/>
      <c r="J24" s="327"/>
      <c r="K24" s="327"/>
      <c r="L24" s="327"/>
      <c r="M24" s="327"/>
      <c r="N24" s="276"/>
      <c r="O24" s="276"/>
    </row>
    <row r="25" s="3" customFormat="true" ht="15" hidden="false" customHeight="false" outlineLevel="0" collapsed="false">
      <c r="A25" s="327"/>
      <c r="B25" s="105" t="s">
        <v>34</v>
      </c>
      <c r="C25" s="359"/>
      <c r="D25" s="360"/>
      <c r="E25" s="361"/>
      <c r="F25" s="361"/>
      <c r="G25" s="361"/>
      <c r="H25" s="362"/>
      <c r="J25" s="327"/>
      <c r="K25" s="327"/>
      <c r="L25" s="327"/>
      <c r="M25" s="327"/>
      <c r="N25" s="276"/>
      <c r="O25" s="276"/>
    </row>
    <row r="28" s="3" customFormat="true" ht="15" hidden="false" customHeight="false" outlineLevel="0" collapsed="false">
      <c r="A28" s="327"/>
      <c r="B28" s="328"/>
      <c r="C28" s="328"/>
      <c r="D28" s="328"/>
      <c r="E28" s="363"/>
      <c r="F28" s="328"/>
      <c r="G28" s="328"/>
      <c r="H28" s="329"/>
      <c r="J28" s="327"/>
      <c r="K28" s="327"/>
      <c r="L28" s="327"/>
      <c r="M28" s="327"/>
      <c r="N28" s="276"/>
      <c r="O28" s="276"/>
    </row>
    <row r="29" s="3" customFormat="true" ht="15" hidden="false" customHeight="false" outlineLevel="0" collapsed="false">
      <c r="A29" s="327"/>
      <c r="B29" s="328"/>
      <c r="C29" s="328"/>
      <c r="D29" s="328"/>
      <c r="E29" s="363"/>
      <c r="F29" s="328"/>
      <c r="G29" s="328"/>
      <c r="H29" s="329"/>
      <c r="J29" s="327"/>
      <c r="K29" s="327"/>
      <c r="L29" s="327"/>
      <c r="M29" s="327"/>
      <c r="N29" s="276"/>
      <c r="O29" s="276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7"/>
      <c r="C6" s="109"/>
      <c r="D6" s="110"/>
      <c r="E6" s="109"/>
      <c r="F6" s="109"/>
      <c r="G6" s="109"/>
      <c r="H6" s="111"/>
    </row>
    <row r="7" customFormat="fals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</row>
    <row r="8" s="248" customFormat="true" ht="15" hidden="false" customHeight="false" outlineLevel="0" collapsed="false">
      <c r="B8" s="28" t="s">
        <v>12</v>
      </c>
      <c r="C8" s="29"/>
      <c r="D8" s="153"/>
      <c r="E8" s="31"/>
      <c r="F8" s="32"/>
      <c r="G8" s="32"/>
      <c r="H8" s="38"/>
      <c r="I8" s="292"/>
      <c r="J8" s="364"/>
      <c r="K8" s="123"/>
      <c r="L8" s="124"/>
      <c r="O8" s="4"/>
      <c r="P8" s="4"/>
      <c r="Q8" s="4"/>
      <c r="R8" s="4"/>
      <c r="S8" s="4"/>
    </row>
    <row r="9" s="248" customFormat="true" ht="15" hidden="false" customHeight="false" outlineLevel="0" collapsed="false">
      <c r="B9" s="28" t="s">
        <v>36</v>
      </c>
      <c r="C9" s="28"/>
      <c r="D9" s="35"/>
      <c r="E9" s="87"/>
      <c r="F9" s="87"/>
      <c r="G9" s="87"/>
      <c r="H9" s="38"/>
      <c r="I9" s="292"/>
      <c r="J9" s="364"/>
      <c r="K9" s="3"/>
      <c r="L9" s="4"/>
      <c r="O9" s="4"/>
      <c r="P9" s="4"/>
      <c r="Q9" s="4"/>
      <c r="R9" s="4"/>
      <c r="S9" s="4"/>
    </row>
    <row r="10" s="248" customFormat="true" ht="15" hidden="false" customHeight="false" outlineLevel="0" collapsed="false">
      <c r="B10" s="28" t="s">
        <v>37</v>
      </c>
      <c r="C10" s="29"/>
      <c r="D10" s="30"/>
      <c r="E10" s="31"/>
      <c r="F10" s="31"/>
      <c r="G10" s="31"/>
      <c r="H10" s="38"/>
      <c r="I10" s="292"/>
      <c r="J10" s="364"/>
      <c r="K10" s="3"/>
      <c r="L10" s="4"/>
      <c r="O10" s="4"/>
      <c r="P10" s="4"/>
      <c r="Q10" s="4"/>
      <c r="R10" s="4"/>
      <c r="S10" s="4"/>
    </row>
    <row r="11" s="248" customFormat="true" ht="15" hidden="false" customHeight="false" outlineLevel="0" collapsed="false">
      <c r="B11" s="29" t="s">
        <v>557</v>
      </c>
      <c r="C11" s="29" t="s">
        <v>39</v>
      </c>
      <c r="D11" s="30" t="n">
        <v>1800</v>
      </c>
      <c r="E11" s="31" t="n">
        <v>19220.47</v>
      </c>
      <c r="F11" s="31" t="n">
        <v>3.83</v>
      </c>
      <c r="G11" s="31" t="n">
        <v>4.1703</v>
      </c>
      <c r="H11" s="38" t="s">
        <v>558</v>
      </c>
      <c r="I11" s="292"/>
      <c r="J11" s="364"/>
      <c r="K11" s="3"/>
      <c r="L11" s="4"/>
      <c r="O11" s="4"/>
      <c r="P11" s="4"/>
      <c r="Q11" s="4"/>
      <c r="R11" s="4"/>
      <c r="S11" s="4"/>
    </row>
    <row r="12" s="248" customFormat="true" ht="15" hidden="false" customHeight="false" outlineLevel="0" collapsed="false">
      <c r="B12" s="29" t="s">
        <v>559</v>
      </c>
      <c r="C12" s="29" t="s">
        <v>39</v>
      </c>
      <c r="D12" s="30" t="n">
        <v>1500</v>
      </c>
      <c r="E12" s="31" t="n">
        <v>16184.47</v>
      </c>
      <c r="F12" s="31" t="n">
        <v>3.23</v>
      </c>
      <c r="G12" s="31" t="n">
        <v>4.0006</v>
      </c>
      <c r="H12" s="38" t="s">
        <v>560</v>
      </c>
      <c r="I12" s="292"/>
      <c r="J12" s="364"/>
      <c r="K12" s="3"/>
      <c r="L12" s="4"/>
      <c r="O12" s="4"/>
      <c r="P12" s="4"/>
      <c r="Q12" s="4"/>
      <c r="R12" s="4"/>
      <c r="S12" s="4"/>
    </row>
    <row r="13" s="248" customFormat="true" ht="15" hidden="false" customHeight="false" outlineLevel="0" collapsed="false">
      <c r="B13" s="29" t="s">
        <v>561</v>
      </c>
      <c r="C13" s="29" t="s">
        <v>39</v>
      </c>
      <c r="D13" s="30" t="n">
        <v>1000</v>
      </c>
      <c r="E13" s="31" t="n">
        <v>10789.22</v>
      </c>
      <c r="F13" s="31" t="n">
        <v>2.15</v>
      </c>
      <c r="G13" s="31" t="n">
        <v>4.0051</v>
      </c>
      <c r="H13" s="38" t="s">
        <v>562</v>
      </c>
      <c r="I13" s="292"/>
      <c r="J13" s="364"/>
      <c r="K13" s="3"/>
      <c r="L13" s="4"/>
      <c r="O13" s="4"/>
      <c r="P13" s="4"/>
      <c r="Q13" s="4"/>
      <c r="R13" s="4"/>
      <c r="S13" s="4"/>
    </row>
    <row r="14" s="248" customFormat="true" ht="15" hidden="false" customHeight="false" outlineLevel="0" collapsed="false">
      <c r="B14" s="29" t="s">
        <v>563</v>
      </c>
      <c r="C14" s="29" t="s">
        <v>39</v>
      </c>
      <c r="D14" s="30" t="n">
        <v>400</v>
      </c>
      <c r="E14" s="31" t="n">
        <v>4323.7</v>
      </c>
      <c r="F14" s="31" t="n">
        <v>0.86</v>
      </c>
      <c r="G14" s="31" t="n">
        <v>3.995</v>
      </c>
      <c r="H14" s="38" t="s">
        <v>564</v>
      </c>
      <c r="I14" s="292"/>
      <c r="J14" s="364"/>
      <c r="K14" s="3"/>
      <c r="L14" s="4"/>
      <c r="O14" s="4"/>
      <c r="P14" s="4"/>
      <c r="Q14" s="4"/>
      <c r="R14" s="4"/>
      <c r="S14" s="4"/>
    </row>
    <row r="15" s="248" customFormat="true" ht="15" hidden="false" customHeight="false" outlineLevel="0" collapsed="false">
      <c r="B15" s="29" t="s">
        <v>565</v>
      </c>
      <c r="C15" s="29" t="s">
        <v>39</v>
      </c>
      <c r="D15" s="30" t="n">
        <v>400</v>
      </c>
      <c r="E15" s="31" t="n">
        <v>4286.03</v>
      </c>
      <c r="F15" s="31" t="n">
        <v>0.85</v>
      </c>
      <c r="G15" s="31" t="n">
        <v>3.9901</v>
      </c>
      <c r="H15" s="38" t="s">
        <v>566</v>
      </c>
      <c r="I15" s="292"/>
      <c r="J15" s="364"/>
      <c r="K15" s="3"/>
      <c r="L15" s="4"/>
      <c r="O15" s="4"/>
      <c r="P15" s="4"/>
      <c r="Q15" s="4"/>
      <c r="R15" s="4"/>
      <c r="S15" s="4"/>
    </row>
    <row r="16" s="248" customFormat="true" ht="15" hidden="false" customHeight="false" outlineLevel="0" collapsed="false">
      <c r="B16" s="28" t="s">
        <v>22</v>
      </c>
      <c r="C16" s="28"/>
      <c r="D16" s="35"/>
      <c r="E16" s="80" t="n">
        <f aca="false">SUM(E11:E15)</f>
        <v>54803.89</v>
      </c>
      <c r="F16" s="80" t="n">
        <f aca="false">SUM(F11:F15)</f>
        <v>10.92</v>
      </c>
      <c r="G16" s="87"/>
      <c r="H16" s="38"/>
      <c r="I16" s="292"/>
      <c r="J16" s="364"/>
      <c r="K16" s="3"/>
      <c r="L16" s="4"/>
      <c r="O16" s="4"/>
      <c r="P16" s="4"/>
      <c r="Q16" s="4"/>
      <c r="R16" s="4"/>
      <c r="S16" s="4"/>
    </row>
    <row r="17" s="248" customFormat="true" ht="15" hidden="false" customHeight="false" outlineLevel="0" collapsed="false">
      <c r="B17" s="28" t="s">
        <v>13</v>
      </c>
      <c r="C17" s="28"/>
      <c r="D17" s="35"/>
      <c r="E17" s="87"/>
      <c r="F17" s="87"/>
      <c r="G17" s="87"/>
      <c r="H17" s="38"/>
      <c r="I17" s="292"/>
      <c r="J17" s="364"/>
      <c r="K17" s="3"/>
      <c r="L17" s="4"/>
      <c r="O17" s="4"/>
      <c r="P17" s="4"/>
      <c r="Q17" s="4"/>
      <c r="R17" s="4"/>
      <c r="S17" s="4"/>
    </row>
    <row r="18" s="248" customFormat="true" ht="15" hidden="false" customHeight="false" outlineLevel="0" collapsed="false">
      <c r="B18" s="28" t="s">
        <v>14</v>
      </c>
      <c r="C18" s="28"/>
      <c r="D18" s="35"/>
      <c r="E18" s="87"/>
      <c r="F18" s="87"/>
      <c r="G18" s="87"/>
      <c r="H18" s="38"/>
      <c r="I18" s="292"/>
      <c r="J18" s="364"/>
      <c r="K18" s="3"/>
      <c r="L18" s="4"/>
      <c r="O18" s="4"/>
      <c r="P18" s="4"/>
      <c r="Q18" s="4"/>
      <c r="R18" s="4"/>
      <c r="S18" s="4"/>
    </row>
    <row r="19" s="248" customFormat="true" ht="15" hidden="false" customHeight="false" outlineLevel="0" collapsed="false">
      <c r="B19" s="29" t="s">
        <v>567</v>
      </c>
      <c r="C19" s="29" t="s">
        <v>16</v>
      </c>
      <c r="D19" s="30" t="n">
        <v>25000000</v>
      </c>
      <c r="E19" s="31" t="n">
        <v>26007.49</v>
      </c>
      <c r="F19" s="31" t="n">
        <v>5.19</v>
      </c>
      <c r="G19" s="31" t="n">
        <v>3.9142</v>
      </c>
      <c r="H19" s="38" t="s">
        <v>568</v>
      </c>
      <c r="I19" s="292"/>
      <c r="J19" s="364"/>
      <c r="K19" s="3"/>
      <c r="L19" s="4"/>
      <c r="O19" s="4"/>
      <c r="P19" s="4"/>
      <c r="Q19" s="4"/>
      <c r="R19" s="4"/>
      <c r="S19" s="4"/>
    </row>
    <row r="20" s="248" customFormat="true" ht="15" hidden="false" customHeight="false" outlineLevel="0" collapsed="false">
      <c r="B20" s="29" t="s">
        <v>569</v>
      </c>
      <c r="C20" s="29" t="s">
        <v>16</v>
      </c>
      <c r="D20" s="30" t="n">
        <v>15000000</v>
      </c>
      <c r="E20" s="31" t="n">
        <v>15543.2</v>
      </c>
      <c r="F20" s="31" t="n">
        <v>3.1</v>
      </c>
      <c r="G20" s="31" t="n">
        <v>3.8975</v>
      </c>
      <c r="H20" s="38" t="s">
        <v>570</v>
      </c>
      <c r="I20" s="292"/>
      <c r="J20" s="364"/>
      <c r="K20" s="3"/>
      <c r="L20" s="4"/>
      <c r="O20" s="4"/>
      <c r="P20" s="4"/>
      <c r="Q20" s="4"/>
      <c r="R20" s="4"/>
      <c r="S20" s="4"/>
    </row>
    <row r="21" s="248" customFormat="true" ht="15" hidden="false" customHeight="false" outlineLevel="0" collapsed="false">
      <c r="B21" s="28" t="s">
        <v>22</v>
      </c>
      <c r="C21" s="28"/>
      <c r="D21" s="35"/>
      <c r="E21" s="79" t="n">
        <f aca="false">SUM(E19:E20)</f>
        <v>41550.69</v>
      </c>
      <c r="F21" s="79" t="n">
        <f aca="false">SUM(F19:F20)</f>
        <v>8.29</v>
      </c>
      <c r="G21" s="87"/>
      <c r="H21" s="38"/>
      <c r="I21" s="292"/>
      <c r="J21" s="364"/>
      <c r="K21" s="3"/>
      <c r="L21" s="4"/>
      <c r="O21" s="4"/>
      <c r="P21" s="4"/>
      <c r="Q21" s="4"/>
      <c r="R21" s="4"/>
      <c r="S21" s="4"/>
    </row>
    <row r="22" s="248" customFormat="true" ht="15" hidden="false" customHeight="false" outlineLevel="0" collapsed="false">
      <c r="B22" s="28" t="s">
        <v>119</v>
      </c>
      <c r="C22" s="28"/>
      <c r="D22" s="35"/>
      <c r="E22" s="87"/>
      <c r="F22" s="87"/>
      <c r="G22" s="87"/>
      <c r="H22" s="38"/>
      <c r="I22" s="292"/>
      <c r="J22" s="364"/>
      <c r="K22" s="3"/>
      <c r="L22" s="4"/>
      <c r="O22" s="4"/>
      <c r="P22" s="4"/>
      <c r="Q22" s="4"/>
      <c r="R22" s="4"/>
      <c r="S22" s="4"/>
    </row>
    <row r="23" s="248" customFormat="true" ht="15" hidden="false" customHeight="false" outlineLevel="0" collapsed="false">
      <c r="B23" s="28" t="s">
        <v>191</v>
      </c>
      <c r="C23" s="28"/>
      <c r="D23" s="35"/>
      <c r="E23" s="87"/>
      <c r="F23" s="87"/>
      <c r="G23" s="87"/>
      <c r="H23" s="38"/>
      <c r="I23" s="292"/>
      <c r="J23" s="364"/>
      <c r="K23" s="3"/>
      <c r="L23" s="4"/>
      <c r="O23" s="4"/>
      <c r="P23" s="4"/>
      <c r="Q23" s="4"/>
      <c r="R23" s="4"/>
      <c r="S23" s="4"/>
    </row>
    <row r="24" s="248" customFormat="true" ht="15" hidden="false" customHeight="false" outlineLevel="0" collapsed="false">
      <c r="B24" s="29" t="s">
        <v>571</v>
      </c>
      <c r="C24" s="29" t="s">
        <v>193</v>
      </c>
      <c r="D24" s="30" t="n">
        <v>4500</v>
      </c>
      <c r="E24" s="31" t="n">
        <v>22497.53</v>
      </c>
      <c r="F24" s="31" t="n">
        <v>4.49</v>
      </c>
      <c r="G24" s="31" t="n">
        <v>4.0154</v>
      </c>
      <c r="H24" s="38" t="s">
        <v>572</v>
      </c>
      <c r="I24" s="292"/>
      <c r="J24" s="364"/>
      <c r="K24" s="3"/>
      <c r="L24" s="4"/>
      <c r="O24" s="4"/>
      <c r="P24" s="4"/>
      <c r="Q24" s="4"/>
      <c r="R24" s="4"/>
      <c r="S24" s="4"/>
    </row>
    <row r="25" s="248" customFormat="true" ht="15" hidden="false" customHeight="false" outlineLevel="0" collapsed="false">
      <c r="B25" s="29" t="s">
        <v>573</v>
      </c>
      <c r="C25" s="29" t="s">
        <v>369</v>
      </c>
      <c r="D25" s="30" t="n">
        <v>4500</v>
      </c>
      <c r="E25" s="31" t="n">
        <v>22443.8</v>
      </c>
      <c r="F25" s="31" t="n">
        <v>4.48</v>
      </c>
      <c r="G25" s="31" t="n">
        <v>3.9749</v>
      </c>
      <c r="H25" s="38" t="s">
        <v>574</v>
      </c>
      <c r="I25" s="292"/>
      <c r="J25" s="364"/>
      <c r="K25" s="3"/>
      <c r="L25" s="4"/>
      <c r="O25" s="4"/>
      <c r="P25" s="4"/>
      <c r="Q25" s="4"/>
      <c r="R25" s="4"/>
      <c r="S25" s="4"/>
    </row>
    <row r="26" s="248" customFormat="true" ht="15" hidden="false" customHeight="false" outlineLevel="0" collapsed="false">
      <c r="B26" s="29" t="s">
        <v>575</v>
      </c>
      <c r="C26" s="29" t="s">
        <v>193</v>
      </c>
      <c r="D26" s="30" t="n">
        <v>2500</v>
      </c>
      <c r="E26" s="31" t="n">
        <v>12438.66</v>
      </c>
      <c r="F26" s="31" t="n">
        <v>2.48</v>
      </c>
      <c r="G26" s="31" t="n">
        <v>3.9997</v>
      </c>
      <c r="H26" s="38" t="s">
        <v>576</v>
      </c>
      <c r="I26" s="292"/>
      <c r="J26" s="364"/>
      <c r="K26" s="3"/>
      <c r="L26" s="4"/>
      <c r="O26" s="4"/>
      <c r="P26" s="4"/>
      <c r="Q26" s="4"/>
      <c r="R26" s="4"/>
      <c r="S26" s="4"/>
    </row>
    <row r="27" s="248" customFormat="true" ht="15" hidden="false" customHeight="false" outlineLevel="0" collapsed="false">
      <c r="B27" s="29" t="s">
        <v>577</v>
      </c>
      <c r="C27" s="29" t="s">
        <v>362</v>
      </c>
      <c r="D27" s="30" t="n">
        <v>2000</v>
      </c>
      <c r="E27" s="31" t="n">
        <v>9990.15</v>
      </c>
      <c r="F27" s="31" t="n">
        <v>1.99</v>
      </c>
      <c r="G27" s="31" t="n">
        <v>3.9987</v>
      </c>
      <c r="H27" s="38" t="s">
        <v>578</v>
      </c>
      <c r="I27" s="292"/>
      <c r="J27" s="364"/>
      <c r="K27" s="3"/>
      <c r="L27" s="4"/>
      <c r="O27" s="4"/>
      <c r="P27" s="4"/>
      <c r="Q27" s="4"/>
      <c r="R27" s="4"/>
      <c r="S27" s="4"/>
    </row>
    <row r="28" s="248" customFormat="true" ht="15" hidden="false" customHeight="false" outlineLevel="0" collapsed="false">
      <c r="B28" s="29" t="s">
        <v>579</v>
      </c>
      <c r="C28" s="29" t="s">
        <v>362</v>
      </c>
      <c r="D28" s="30" t="n">
        <v>2000</v>
      </c>
      <c r="E28" s="31" t="n">
        <v>9953.28</v>
      </c>
      <c r="F28" s="31" t="n">
        <v>1.99</v>
      </c>
      <c r="G28" s="31" t="n">
        <v>3.9848</v>
      </c>
      <c r="H28" s="38" t="s">
        <v>580</v>
      </c>
      <c r="I28" s="292"/>
      <c r="J28" s="364"/>
      <c r="K28" s="3"/>
      <c r="L28" s="4"/>
      <c r="O28" s="4"/>
      <c r="P28" s="4"/>
      <c r="Q28" s="4"/>
      <c r="R28" s="4"/>
      <c r="S28" s="4"/>
    </row>
    <row r="29" s="248" customFormat="true" ht="15" hidden="false" customHeight="false" outlineLevel="0" collapsed="false">
      <c r="B29" s="29" t="s">
        <v>581</v>
      </c>
      <c r="C29" s="29" t="s">
        <v>193</v>
      </c>
      <c r="D29" s="30" t="n">
        <v>2000</v>
      </c>
      <c r="E29" s="31" t="n">
        <v>9982.68</v>
      </c>
      <c r="F29" s="31" t="n">
        <v>1.99</v>
      </c>
      <c r="G29" s="31" t="n">
        <v>3.9591</v>
      </c>
      <c r="H29" s="38" t="s">
        <v>582</v>
      </c>
      <c r="I29" s="292"/>
      <c r="J29" s="364"/>
      <c r="K29" s="3"/>
      <c r="L29" s="4"/>
      <c r="O29" s="4"/>
      <c r="P29" s="4"/>
      <c r="Q29" s="4"/>
      <c r="R29" s="4"/>
      <c r="S29" s="4"/>
    </row>
    <row r="30" s="248" customFormat="true" ht="15" hidden="false" customHeight="false" outlineLevel="0" collapsed="false">
      <c r="B30" s="29" t="s">
        <v>583</v>
      </c>
      <c r="C30" s="29" t="s">
        <v>193</v>
      </c>
      <c r="D30" s="30" t="n">
        <v>10000</v>
      </c>
      <c r="E30" s="31" t="n">
        <v>9964.11</v>
      </c>
      <c r="F30" s="31" t="n">
        <v>1.99</v>
      </c>
      <c r="G30" s="31" t="n">
        <v>3.9845</v>
      </c>
      <c r="H30" s="38" t="s">
        <v>584</v>
      </c>
      <c r="I30" s="292"/>
      <c r="J30" s="364"/>
      <c r="K30" s="3"/>
      <c r="L30" s="4"/>
      <c r="O30" s="4"/>
      <c r="P30" s="4"/>
      <c r="Q30" s="4"/>
      <c r="R30" s="4"/>
      <c r="S30" s="4"/>
    </row>
    <row r="31" s="248" customFormat="true" ht="15" hidden="false" customHeight="false" outlineLevel="0" collapsed="false">
      <c r="B31" s="29" t="s">
        <v>585</v>
      </c>
      <c r="C31" s="29" t="s">
        <v>193</v>
      </c>
      <c r="D31" s="30" t="n">
        <v>2000</v>
      </c>
      <c r="E31" s="31" t="n">
        <v>9935.55</v>
      </c>
      <c r="F31" s="31" t="n">
        <v>1.98</v>
      </c>
      <c r="G31" s="31" t="n">
        <v>4.013</v>
      </c>
      <c r="H31" s="38" t="s">
        <v>586</v>
      </c>
      <c r="I31" s="292"/>
      <c r="J31" s="364"/>
      <c r="K31" s="3"/>
      <c r="L31" s="4"/>
      <c r="O31" s="4"/>
      <c r="P31" s="4"/>
      <c r="Q31" s="4"/>
      <c r="R31" s="4"/>
      <c r="S31" s="4"/>
    </row>
    <row r="32" s="248" customFormat="true" ht="15" hidden="false" customHeight="false" outlineLevel="0" collapsed="false">
      <c r="B32" s="29" t="s">
        <v>520</v>
      </c>
      <c r="C32" s="29" t="s">
        <v>193</v>
      </c>
      <c r="D32" s="30" t="n">
        <v>5000</v>
      </c>
      <c r="E32" s="31" t="n">
        <v>4993.44</v>
      </c>
      <c r="F32" s="31" t="n">
        <v>1</v>
      </c>
      <c r="G32" s="31" t="n">
        <v>4.0005</v>
      </c>
      <c r="H32" s="38" t="s">
        <v>521</v>
      </c>
      <c r="I32" s="292"/>
      <c r="J32" s="364"/>
      <c r="K32" s="3"/>
      <c r="L32" s="4"/>
      <c r="O32" s="4"/>
      <c r="P32" s="4"/>
      <c r="Q32" s="4"/>
      <c r="R32" s="4"/>
      <c r="S32" s="4"/>
    </row>
    <row r="33" s="248" customFormat="true" ht="15" hidden="false" customHeight="false" outlineLevel="0" collapsed="false">
      <c r="B33" s="29" t="s">
        <v>587</v>
      </c>
      <c r="C33" s="29" t="s">
        <v>193</v>
      </c>
      <c r="D33" s="30" t="n">
        <v>1000</v>
      </c>
      <c r="E33" s="31" t="n">
        <v>4972.75</v>
      </c>
      <c r="F33" s="31" t="n">
        <v>0.99</v>
      </c>
      <c r="G33" s="31" t="n">
        <v>4.0014</v>
      </c>
      <c r="H33" s="38" t="s">
        <v>588</v>
      </c>
      <c r="I33" s="292"/>
      <c r="J33" s="364"/>
      <c r="K33" s="3"/>
      <c r="L33" s="4"/>
      <c r="O33" s="4"/>
      <c r="P33" s="4"/>
      <c r="Q33" s="4"/>
      <c r="R33" s="4"/>
      <c r="S33" s="4"/>
    </row>
    <row r="34" s="248" customFormat="true" ht="15" hidden="false" customHeight="false" outlineLevel="0" collapsed="false">
      <c r="B34" s="29" t="s">
        <v>589</v>
      </c>
      <c r="C34" s="29" t="s">
        <v>369</v>
      </c>
      <c r="D34" s="30" t="n">
        <v>5000</v>
      </c>
      <c r="E34" s="31" t="n">
        <v>4982.6</v>
      </c>
      <c r="F34" s="31" t="n">
        <v>0.99</v>
      </c>
      <c r="G34" s="31" t="n">
        <v>3.985</v>
      </c>
      <c r="H34" s="38" t="s">
        <v>590</v>
      </c>
      <c r="I34" s="292"/>
      <c r="J34" s="364"/>
      <c r="K34" s="3"/>
      <c r="L34" s="4"/>
      <c r="O34" s="4"/>
      <c r="P34" s="4"/>
      <c r="Q34" s="4"/>
      <c r="R34" s="4"/>
      <c r="S34" s="4"/>
    </row>
    <row r="35" s="248" customFormat="true" ht="15" hidden="false" customHeight="false" outlineLevel="0" collapsed="false">
      <c r="B35" s="29" t="s">
        <v>591</v>
      </c>
      <c r="C35" s="29" t="s">
        <v>362</v>
      </c>
      <c r="D35" s="30" t="n">
        <v>500</v>
      </c>
      <c r="E35" s="31" t="n">
        <v>2496.99</v>
      </c>
      <c r="F35" s="31" t="n">
        <v>0.5</v>
      </c>
      <c r="G35" s="31" t="n">
        <v>3.9999</v>
      </c>
      <c r="H35" s="38" t="s">
        <v>592</v>
      </c>
      <c r="I35" s="292"/>
      <c r="J35" s="364"/>
      <c r="K35" s="3"/>
      <c r="L35" s="4"/>
      <c r="O35" s="4"/>
      <c r="P35" s="4"/>
      <c r="Q35" s="4"/>
      <c r="R35" s="4"/>
      <c r="S35" s="4"/>
    </row>
    <row r="36" s="248" customFormat="true" ht="15" hidden="false" customHeight="false" outlineLevel="0" collapsed="false">
      <c r="B36" s="28" t="s">
        <v>22</v>
      </c>
      <c r="C36" s="28"/>
      <c r="D36" s="35"/>
      <c r="E36" s="79" t="n">
        <f aca="false">SUM(E24:E35)</f>
        <v>124651.54</v>
      </c>
      <c r="F36" s="79" t="n">
        <f aca="false">SUM(F24:F35)</f>
        <v>24.87</v>
      </c>
      <c r="G36" s="87"/>
      <c r="H36" s="38"/>
      <c r="I36" s="292"/>
      <c r="J36" s="364"/>
      <c r="K36" s="3"/>
      <c r="L36" s="4"/>
      <c r="O36" s="4"/>
      <c r="P36" s="4"/>
      <c r="Q36" s="4"/>
      <c r="R36" s="4"/>
      <c r="S36" s="4"/>
    </row>
    <row r="37" s="248" customFormat="true" ht="15" hidden="false" customHeight="false" outlineLevel="0" collapsed="false">
      <c r="B37" s="28" t="s">
        <v>383</v>
      </c>
      <c r="C37" s="29"/>
      <c r="D37" s="30"/>
      <c r="E37" s="31"/>
      <c r="F37" s="31"/>
      <c r="G37" s="31"/>
      <c r="H37" s="33"/>
      <c r="I37" s="292"/>
      <c r="J37" s="364"/>
      <c r="K37" s="3"/>
      <c r="L37" s="4"/>
      <c r="O37" s="4"/>
      <c r="P37" s="4"/>
      <c r="Q37" s="4"/>
      <c r="R37" s="4"/>
      <c r="S37" s="4"/>
    </row>
    <row r="38" s="248" customFormat="true" ht="15" hidden="false" customHeight="false" outlineLevel="0" collapsed="false">
      <c r="B38" s="28" t="s">
        <v>37</v>
      </c>
      <c r="C38" s="29"/>
      <c r="D38" s="30"/>
      <c r="E38" s="31"/>
      <c r="F38" s="31"/>
      <c r="G38" s="31"/>
      <c r="H38" s="33"/>
      <c r="I38" s="292"/>
      <c r="J38" s="364"/>
      <c r="K38" s="3"/>
      <c r="L38" s="4"/>
      <c r="O38" s="4"/>
      <c r="P38" s="4"/>
      <c r="Q38" s="4"/>
      <c r="R38" s="4"/>
      <c r="S38" s="4"/>
    </row>
    <row r="39" s="248" customFormat="true" ht="15" hidden="false" customHeight="false" outlineLevel="0" collapsed="false">
      <c r="B39" s="29" t="s">
        <v>593</v>
      </c>
      <c r="C39" s="29" t="s">
        <v>193</v>
      </c>
      <c r="D39" s="30" t="n">
        <v>3000</v>
      </c>
      <c r="E39" s="31" t="n">
        <v>14978.96</v>
      </c>
      <c r="F39" s="31" t="n">
        <v>2.99</v>
      </c>
      <c r="G39" s="31" t="n">
        <v>4.275</v>
      </c>
      <c r="H39" s="33" t="s">
        <v>594</v>
      </c>
      <c r="I39" s="292"/>
      <c r="J39" s="364"/>
      <c r="K39" s="3"/>
      <c r="L39" s="4"/>
      <c r="O39" s="4"/>
      <c r="P39" s="4"/>
      <c r="Q39" s="4"/>
      <c r="R39" s="4"/>
      <c r="S39" s="4"/>
    </row>
    <row r="40" s="248" customFormat="true" ht="15" hidden="false" customHeight="false" outlineLevel="0" collapsed="false">
      <c r="B40" s="29" t="s">
        <v>595</v>
      </c>
      <c r="C40" s="29" t="s">
        <v>193</v>
      </c>
      <c r="D40" s="30" t="n">
        <v>3000</v>
      </c>
      <c r="E40" s="31" t="n">
        <v>14957.6</v>
      </c>
      <c r="F40" s="31" t="n">
        <v>2.98</v>
      </c>
      <c r="G40" s="31" t="n">
        <v>3.9799</v>
      </c>
      <c r="H40" s="33" t="s">
        <v>596</v>
      </c>
      <c r="I40" s="292"/>
      <c r="J40" s="364"/>
      <c r="K40" s="3"/>
      <c r="L40" s="4"/>
      <c r="O40" s="4"/>
      <c r="P40" s="4"/>
      <c r="Q40" s="4"/>
      <c r="R40" s="4"/>
      <c r="S40" s="4"/>
    </row>
    <row r="41" s="248" customFormat="true" ht="15" hidden="false" customHeight="false" outlineLevel="0" collapsed="false">
      <c r="B41" s="29" t="s">
        <v>597</v>
      </c>
      <c r="C41" s="29" t="s">
        <v>200</v>
      </c>
      <c r="D41" s="30" t="n">
        <v>2500</v>
      </c>
      <c r="E41" s="31" t="n">
        <v>12460.31</v>
      </c>
      <c r="F41" s="31" t="n">
        <v>2.49</v>
      </c>
      <c r="G41" s="31" t="n">
        <v>4.0095</v>
      </c>
      <c r="H41" s="33" t="s">
        <v>598</v>
      </c>
      <c r="I41" s="292"/>
      <c r="J41" s="364"/>
      <c r="K41" s="3"/>
      <c r="L41" s="4"/>
      <c r="O41" s="4"/>
      <c r="P41" s="4"/>
      <c r="Q41" s="4"/>
      <c r="R41" s="4"/>
      <c r="S41" s="4"/>
    </row>
    <row r="42" s="248" customFormat="true" ht="15" hidden="false" customHeight="false" outlineLevel="0" collapsed="false">
      <c r="B42" s="29" t="s">
        <v>599</v>
      </c>
      <c r="C42" s="29" t="s">
        <v>193</v>
      </c>
      <c r="D42" s="30" t="n">
        <v>2500</v>
      </c>
      <c r="E42" s="31" t="n">
        <v>12436.83</v>
      </c>
      <c r="F42" s="31" t="n">
        <v>2.48</v>
      </c>
      <c r="G42" s="31" t="n">
        <v>4.3122</v>
      </c>
      <c r="H42" s="33" t="s">
        <v>600</v>
      </c>
      <c r="I42" s="292"/>
      <c r="J42" s="364"/>
      <c r="K42" s="3"/>
      <c r="L42" s="4"/>
      <c r="O42" s="4"/>
      <c r="P42" s="4"/>
      <c r="Q42" s="4"/>
      <c r="R42" s="4"/>
      <c r="S42" s="4"/>
    </row>
    <row r="43" s="248" customFormat="true" ht="15" hidden="false" customHeight="false" outlineLevel="0" collapsed="false">
      <c r="B43" s="29" t="s">
        <v>601</v>
      </c>
      <c r="C43" s="29" t="s">
        <v>193</v>
      </c>
      <c r="D43" s="30" t="n">
        <v>2000</v>
      </c>
      <c r="E43" s="31" t="n">
        <v>9966.34</v>
      </c>
      <c r="F43" s="31" t="n">
        <v>1.99</v>
      </c>
      <c r="G43" s="31" t="n">
        <v>4.1097</v>
      </c>
      <c r="H43" s="33" t="s">
        <v>602</v>
      </c>
      <c r="I43" s="292"/>
      <c r="J43" s="364"/>
      <c r="K43" s="3"/>
      <c r="L43" s="4"/>
      <c r="O43" s="4"/>
      <c r="P43" s="4"/>
      <c r="Q43" s="4"/>
      <c r="R43" s="4"/>
      <c r="S43" s="4"/>
    </row>
    <row r="44" s="248" customFormat="true" ht="15" hidden="false" customHeight="false" outlineLevel="0" collapsed="false">
      <c r="B44" s="29" t="s">
        <v>603</v>
      </c>
      <c r="C44" s="29" t="s">
        <v>193</v>
      </c>
      <c r="D44" s="30" t="n">
        <v>2000</v>
      </c>
      <c r="E44" s="31" t="n">
        <v>9952.69</v>
      </c>
      <c r="F44" s="31" t="n">
        <v>1.99</v>
      </c>
      <c r="G44" s="31" t="n">
        <v>4.3376</v>
      </c>
      <c r="H44" s="33" t="s">
        <v>604</v>
      </c>
      <c r="I44" s="292"/>
      <c r="J44" s="364"/>
      <c r="K44" s="3"/>
      <c r="L44" s="4"/>
      <c r="O44" s="4"/>
      <c r="P44" s="4"/>
      <c r="Q44" s="4"/>
      <c r="R44" s="4"/>
      <c r="S44" s="4"/>
    </row>
    <row r="45" s="248" customFormat="true" ht="15" hidden="false" customHeight="false" outlineLevel="0" collapsed="false">
      <c r="B45" s="29" t="s">
        <v>605</v>
      </c>
      <c r="C45" s="29" t="s">
        <v>193</v>
      </c>
      <c r="D45" s="30" t="n">
        <v>2000</v>
      </c>
      <c r="E45" s="31" t="n">
        <v>9995.45</v>
      </c>
      <c r="F45" s="31" t="n">
        <v>1.99</v>
      </c>
      <c r="G45" s="31" t="n">
        <v>4.1538</v>
      </c>
      <c r="H45" s="33" t="s">
        <v>606</v>
      </c>
      <c r="I45" s="292"/>
      <c r="J45" s="364"/>
      <c r="K45" s="3"/>
      <c r="L45" s="4"/>
      <c r="O45" s="4"/>
      <c r="P45" s="4"/>
      <c r="Q45" s="4"/>
      <c r="R45" s="4"/>
      <c r="S45" s="4"/>
    </row>
    <row r="46" s="248" customFormat="true" ht="15" hidden="false" customHeight="false" outlineLevel="0" collapsed="false">
      <c r="B46" s="29" t="s">
        <v>607</v>
      </c>
      <c r="C46" s="29" t="s">
        <v>200</v>
      </c>
      <c r="D46" s="30" t="n">
        <v>2000</v>
      </c>
      <c r="E46" s="31" t="n">
        <v>9998.88</v>
      </c>
      <c r="F46" s="31" t="n">
        <v>1.99</v>
      </c>
      <c r="G46" s="31" t="n">
        <v>4.0885</v>
      </c>
      <c r="H46" s="33" t="s">
        <v>608</v>
      </c>
      <c r="I46" s="292"/>
      <c r="J46" s="364"/>
      <c r="K46" s="3"/>
      <c r="L46" s="4"/>
      <c r="O46" s="4"/>
      <c r="P46" s="4"/>
      <c r="Q46" s="4"/>
      <c r="R46" s="4"/>
      <c r="S46" s="4"/>
    </row>
    <row r="47" s="248" customFormat="true" ht="15" hidden="false" customHeight="false" outlineLevel="0" collapsed="false">
      <c r="B47" s="29" t="s">
        <v>609</v>
      </c>
      <c r="C47" s="29" t="s">
        <v>200</v>
      </c>
      <c r="D47" s="30" t="n">
        <v>2000</v>
      </c>
      <c r="E47" s="31" t="n">
        <v>9932.14</v>
      </c>
      <c r="F47" s="31" t="n">
        <v>1.98</v>
      </c>
      <c r="G47" s="31" t="n">
        <v>4.3</v>
      </c>
      <c r="H47" s="33" t="s">
        <v>610</v>
      </c>
      <c r="I47" s="292"/>
      <c r="J47" s="364"/>
      <c r="K47" s="3"/>
      <c r="L47" s="4"/>
      <c r="O47" s="4"/>
      <c r="P47" s="4"/>
      <c r="Q47" s="4"/>
      <c r="R47" s="4"/>
      <c r="S47" s="4"/>
    </row>
    <row r="48" s="248" customFormat="true" ht="15" hidden="false" customHeight="false" outlineLevel="0" collapsed="false">
      <c r="B48" s="29" t="s">
        <v>611</v>
      </c>
      <c r="C48" s="29" t="s">
        <v>193</v>
      </c>
      <c r="D48" s="30" t="n">
        <v>2000</v>
      </c>
      <c r="E48" s="31" t="n">
        <v>9948.41</v>
      </c>
      <c r="F48" s="31" t="n">
        <v>1.98</v>
      </c>
      <c r="G48" s="31" t="n">
        <v>4.0276</v>
      </c>
      <c r="H48" s="33" t="s">
        <v>612</v>
      </c>
      <c r="I48" s="292"/>
      <c r="J48" s="364"/>
      <c r="K48" s="3"/>
      <c r="L48" s="4"/>
      <c r="O48" s="4"/>
      <c r="P48" s="4"/>
      <c r="Q48" s="4"/>
      <c r="R48" s="4"/>
      <c r="S48" s="4"/>
    </row>
    <row r="49" s="248" customFormat="true" ht="15" hidden="false" customHeight="false" outlineLevel="0" collapsed="false">
      <c r="B49" s="29" t="s">
        <v>613</v>
      </c>
      <c r="C49" s="29" t="s">
        <v>193</v>
      </c>
      <c r="D49" s="30" t="n">
        <v>1700</v>
      </c>
      <c r="E49" s="31" t="n">
        <v>8483.96</v>
      </c>
      <c r="F49" s="31" t="n">
        <v>1.69</v>
      </c>
      <c r="G49" s="31" t="n">
        <v>4.0602</v>
      </c>
      <c r="H49" s="33" t="s">
        <v>614</v>
      </c>
      <c r="I49" s="292"/>
      <c r="J49" s="364"/>
      <c r="K49" s="3"/>
      <c r="L49" s="4"/>
      <c r="O49" s="4"/>
      <c r="P49" s="4"/>
      <c r="Q49" s="4"/>
      <c r="R49" s="4"/>
      <c r="S49" s="4"/>
    </row>
    <row r="50" s="248" customFormat="true" ht="15" hidden="false" customHeight="false" outlineLevel="0" collapsed="false">
      <c r="B50" s="29" t="s">
        <v>615</v>
      </c>
      <c r="C50" s="29" t="s">
        <v>193</v>
      </c>
      <c r="D50" s="30" t="n">
        <v>1500</v>
      </c>
      <c r="E50" s="31" t="n">
        <v>7478.75</v>
      </c>
      <c r="F50" s="31" t="n">
        <v>1.49</v>
      </c>
      <c r="G50" s="31" t="n">
        <v>4.1501</v>
      </c>
      <c r="H50" s="33" t="s">
        <v>616</v>
      </c>
      <c r="I50" s="292"/>
      <c r="J50" s="364"/>
      <c r="K50" s="3"/>
      <c r="L50" s="4"/>
      <c r="O50" s="4"/>
      <c r="P50" s="4"/>
      <c r="Q50" s="4"/>
      <c r="R50" s="4"/>
      <c r="S50" s="4"/>
    </row>
    <row r="51" s="248" customFormat="true" ht="15" hidden="false" customHeight="false" outlineLevel="0" collapsed="false">
      <c r="B51" s="29" t="s">
        <v>617</v>
      </c>
      <c r="C51" s="29" t="s">
        <v>193</v>
      </c>
      <c r="D51" s="30" t="n">
        <v>1500</v>
      </c>
      <c r="E51" s="31" t="n">
        <v>7486.77</v>
      </c>
      <c r="F51" s="31" t="n">
        <v>1.49</v>
      </c>
      <c r="G51" s="31" t="n">
        <v>4.3</v>
      </c>
      <c r="H51" s="33" t="s">
        <v>618</v>
      </c>
      <c r="I51" s="292"/>
      <c r="J51" s="364"/>
      <c r="K51" s="3"/>
      <c r="L51" s="4"/>
      <c r="O51" s="4"/>
      <c r="P51" s="4"/>
      <c r="Q51" s="4"/>
      <c r="R51" s="4"/>
      <c r="S51" s="4"/>
    </row>
    <row r="52" s="248" customFormat="true" ht="15" hidden="false" customHeight="false" outlineLevel="0" collapsed="false">
      <c r="B52" s="29" t="s">
        <v>394</v>
      </c>
      <c r="C52" s="29" t="s">
        <v>200</v>
      </c>
      <c r="D52" s="30" t="n">
        <v>1500</v>
      </c>
      <c r="E52" s="31" t="n">
        <v>7480.61</v>
      </c>
      <c r="F52" s="31" t="n">
        <v>1.49</v>
      </c>
      <c r="G52" s="31" t="n">
        <v>4.2999</v>
      </c>
      <c r="H52" s="33" t="s">
        <v>395</v>
      </c>
      <c r="I52" s="292"/>
      <c r="J52" s="364"/>
      <c r="K52" s="3"/>
      <c r="L52" s="4"/>
      <c r="O52" s="4"/>
      <c r="P52" s="4"/>
      <c r="Q52" s="4"/>
      <c r="R52" s="4"/>
      <c r="S52" s="4"/>
    </row>
    <row r="53" s="248" customFormat="true" ht="15" hidden="false" customHeight="false" outlineLevel="0" collapsed="false">
      <c r="B53" s="29" t="s">
        <v>619</v>
      </c>
      <c r="C53" s="29" t="s">
        <v>193</v>
      </c>
      <c r="D53" s="30" t="n">
        <v>1000</v>
      </c>
      <c r="E53" s="31" t="n">
        <v>4983.93</v>
      </c>
      <c r="F53" s="31" t="n">
        <v>0.99</v>
      </c>
      <c r="G53" s="31" t="n">
        <v>4.0595</v>
      </c>
      <c r="H53" s="33" t="s">
        <v>620</v>
      </c>
      <c r="I53" s="292"/>
      <c r="J53" s="364"/>
      <c r="K53" s="3"/>
      <c r="L53" s="4"/>
      <c r="O53" s="4"/>
      <c r="P53" s="4"/>
      <c r="Q53" s="4"/>
      <c r="R53" s="4"/>
      <c r="S53" s="4"/>
    </row>
    <row r="54" s="248" customFormat="true" ht="15" hidden="false" customHeight="false" outlineLevel="0" collapsed="false">
      <c r="B54" s="29" t="s">
        <v>621</v>
      </c>
      <c r="C54" s="29" t="s">
        <v>193</v>
      </c>
      <c r="D54" s="30" t="n">
        <v>1000</v>
      </c>
      <c r="E54" s="31" t="n">
        <v>4986.49</v>
      </c>
      <c r="F54" s="31" t="n">
        <v>0.99</v>
      </c>
      <c r="G54" s="31" t="n">
        <v>4.2996</v>
      </c>
      <c r="H54" s="33" t="s">
        <v>622</v>
      </c>
      <c r="I54" s="292"/>
      <c r="J54" s="364"/>
      <c r="K54" s="3"/>
      <c r="L54" s="4"/>
      <c r="O54" s="4"/>
      <c r="P54" s="4"/>
      <c r="Q54" s="4"/>
      <c r="R54" s="4"/>
      <c r="S54" s="4"/>
    </row>
    <row r="55" s="248" customFormat="true" ht="15" hidden="false" customHeight="false" outlineLevel="0" collapsed="false">
      <c r="B55" s="29" t="s">
        <v>623</v>
      </c>
      <c r="C55" s="29" t="s">
        <v>193</v>
      </c>
      <c r="D55" s="30" t="n">
        <v>1000</v>
      </c>
      <c r="E55" s="31" t="n">
        <v>4981.58</v>
      </c>
      <c r="F55" s="31" t="n">
        <v>0.99</v>
      </c>
      <c r="G55" s="31" t="n">
        <v>4.5</v>
      </c>
      <c r="H55" s="33" t="s">
        <v>624</v>
      </c>
      <c r="I55" s="292"/>
      <c r="J55" s="364"/>
      <c r="K55" s="3"/>
      <c r="L55" s="4"/>
      <c r="O55" s="4"/>
      <c r="P55" s="4"/>
      <c r="Q55" s="4"/>
      <c r="R55" s="4"/>
      <c r="S55" s="4"/>
    </row>
    <row r="56" s="248" customFormat="true" ht="15" hidden="false" customHeight="false" outlineLevel="0" collapsed="false">
      <c r="B56" s="28" t="s">
        <v>22</v>
      </c>
      <c r="C56" s="28"/>
      <c r="D56" s="35"/>
      <c r="E56" s="79" t="n">
        <f aca="false">SUM(E39:E55)</f>
        <v>160509.7</v>
      </c>
      <c r="F56" s="79" t="n">
        <f aca="false">SUM(F39:F55)</f>
        <v>31.99</v>
      </c>
      <c r="G56" s="87"/>
      <c r="H56" s="38"/>
      <c r="I56" s="292"/>
      <c r="J56" s="364"/>
      <c r="K56" s="3"/>
      <c r="L56" s="4"/>
      <c r="N56" s="4"/>
      <c r="O56" s="4"/>
      <c r="P56" s="4"/>
      <c r="Q56" s="4"/>
      <c r="R56" s="4"/>
      <c r="S56" s="4"/>
    </row>
    <row r="57" s="248" customFormat="true" ht="15" hidden="false" customHeight="false" outlineLevel="0" collapsed="false">
      <c r="B57" s="12" t="s">
        <v>24</v>
      </c>
      <c r="C57" s="12"/>
      <c r="D57" s="125"/>
      <c r="E57" s="87"/>
      <c r="F57" s="87"/>
      <c r="G57" s="91"/>
      <c r="H57" s="33"/>
      <c r="I57" s="77"/>
      <c r="J57" s="364"/>
      <c r="K57" s="3"/>
    </row>
    <row r="58" s="248" customFormat="true" ht="15" hidden="false" customHeight="false" outlineLevel="0" collapsed="false">
      <c r="B58" s="72" t="s">
        <v>625</v>
      </c>
      <c r="C58" s="72" t="s">
        <v>16</v>
      </c>
      <c r="D58" s="365" t="n">
        <v>20000000</v>
      </c>
      <c r="E58" s="31" t="n">
        <v>19920.7</v>
      </c>
      <c r="F58" s="31" t="n">
        <v>3.97</v>
      </c>
      <c r="G58" s="94" t="n">
        <v>3.7256</v>
      </c>
      <c r="H58" s="33" t="s">
        <v>626</v>
      </c>
      <c r="I58" s="77"/>
      <c r="J58" s="364"/>
      <c r="K58" s="3"/>
    </row>
    <row r="59" s="248" customFormat="true" ht="15" hidden="false" customHeight="false" outlineLevel="0" collapsed="false">
      <c r="B59" s="72" t="s">
        <v>627</v>
      </c>
      <c r="C59" s="72" t="s">
        <v>16</v>
      </c>
      <c r="D59" s="365" t="n">
        <v>17000000</v>
      </c>
      <c r="E59" s="31" t="n">
        <v>16865.28</v>
      </c>
      <c r="F59" s="31" t="n">
        <v>3.36</v>
      </c>
      <c r="G59" s="94" t="n">
        <v>3.9402</v>
      </c>
      <c r="H59" s="33" t="s">
        <v>628</v>
      </c>
      <c r="I59" s="77"/>
      <c r="J59" s="364"/>
      <c r="K59" s="3"/>
    </row>
    <row r="60" s="248" customFormat="true" ht="15" hidden="false" customHeight="false" outlineLevel="0" collapsed="false">
      <c r="B60" s="72" t="s">
        <v>229</v>
      </c>
      <c r="C60" s="72" t="s">
        <v>16</v>
      </c>
      <c r="D60" s="365" t="n">
        <v>15000000</v>
      </c>
      <c r="E60" s="31" t="n">
        <v>14994</v>
      </c>
      <c r="F60" s="31" t="n">
        <v>2.99</v>
      </c>
      <c r="G60" s="94" t="n">
        <v>3.6515</v>
      </c>
      <c r="H60" s="33" t="s">
        <v>231</v>
      </c>
      <c r="I60" s="77"/>
      <c r="J60" s="364"/>
      <c r="K60" s="3"/>
    </row>
    <row r="61" s="248" customFormat="true" ht="15" hidden="false" customHeight="false" outlineLevel="0" collapsed="false">
      <c r="B61" s="72" t="s">
        <v>629</v>
      </c>
      <c r="C61" s="72" t="s">
        <v>16</v>
      </c>
      <c r="D61" s="365" t="n">
        <v>10000000</v>
      </c>
      <c r="E61" s="31" t="n">
        <v>9960.35</v>
      </c>
      <c r="F61" s="31" t="n">
        <v>1.99</v>
      </c>
      <c r="G61" s="94" t="n">
        <v>3.7256</v>
      </c>
      <c r="H61" s="33" t="s">
        <v>630</v>
      </c>
      <c r="I61" s="77"/>
      <c r="J61" s="364"/>
      <c r="K61" s="3"/>
    </row>
    <row r="62" s="248" customFormat="true" ht="15" hidden="false" customHeight="false" outlineLevel="0" collapsed="false">
      <c r="B62" s="72" t="s">
        <v>631</v>
      </c>
      <c r="C62" s="72" t="s">
        <v>16</v>
      </c>
      <c r="D62" s="365" t="n">
        <v>10000000</v>
      </c>
      <c r="E62" s="31" t="n">
        <v>9967.66</v>
      </c>
      <c r="F62" s="31" t="n">
        <v>1.99</v>
      </c>
      <c r="G62" s="94" t="n">
        <v>3.7007</v>
      </c>
      <c r="H62" s="33" t="s">
        <v>632</v>
      </c>
      <c r="I62" s="77"/>
      <c r="J62" s="364"/>
      <c r="K62" s="3"/>
    </row>
    <row r="63" s="248" customFormat="true" ht="15" hidden="false" customHeight="false" outlineLevel="0" collapsed="false">
      <c r="B63" s="72" t="s">
        <v>633</v>
      </c>
      <c r="C63" s="72" t="s">
        <v>16</v>
      </c>
      <c r="D63" s="365" t="n">
        <v>10000000</v>
      </c>
      <c r="E63" s="31" t="n">
        <v>9974.62</v>
      </c>
      <c r="F63" s="31" t="n">
        <v>1.99</v>
      </c>
      <c r="G63" s="94" t="n">
        <v>3.7149</v>
      </c>
      <c r="H63" s="33" t="s">
        <v>634</v>
      </c>
      <c r="I63" s="77"/>
      <c r="J63" s="364"/>
      <c r="K63" s="3"/>
    </row>
    <row r="64" s="248" customFormat="true" ht="15" hidden="false" customHeight="false" outlineLevel="0" collapsed="false">
      <c r="B64" s="12" t="s">
        <v>22</v>
      </c>
      <c r="C64" s="12"/>
      <c r="D64" s="125"/>
      <c r="E64" s="79" t="n">
        <f aca="false">SUM(E58:E63)</f>
        <v>81682.61</v>
      </c>
      <c r="F64" s="79" t="n">
        <f aca="false">SUM(F58:F63)</f>
        <v>16.29</v>
      </c>
      <c r="G64" s="91"/>
      <c r="H64" s="33"/>
      <c r="I64" s="77"/>
      <c r="J64" s="364"/>
      <c r="K64" s="3"/>
    </row>
    <row r="65" s="248" customFormat="true" ht="15" hidden="false" customHeight="false" outlineLevel="0" collapsed="false">
      <c r="B65" s="28" t="s">
        <v>28</v>
      </c>
      <c r="C65" s="29"/>
      <c r="D65" s="153"/>
      <c r="E65" s="31" t="n">
        <v>38031.82</v>
      </c>
      <c r="F65" s="366" t="n">
        <v>7.59</v>
      </c>
      <c r="G65" s="367"/>
      <c r="H65" s="38"/>
      <c r="I65" s="77"/>
      <c r="J65" s="364"/>
      <c r="K65" s="99"/>
    </row>
    <row r="66" s="248" customFormat="true" ht="15" hidden="false" customHeight="false" outlineLevel="0" collapsed="false">
      <c r="B66" s="28" t="s">
        <v>29</v>
      </c>
      <c r="C66" s="29"/>
      <c r="D66" s="153"/>
      <c r="E66" s="31" t="n">
        <v>70.38</v>
      </c>
      <c r="F66" s="366" t="n">
        <v>0.05</v>
      </c>
      <c r="G66" s="368"/>
      <c r="H66" s="38"/>
      <c r="I66" s="77"/>
      <c r="J66" s="364"/>
      <c r="K66" s="99"/>
    </row>
    <row r="67" s="248" customFormat="true" ht="15" hidden="false" customHeight="false" outlineLevel="0" collapsed="false">
      <c r="B67" s="41" t="s">
        <v>30</v>
      </c>
      <c r="C67" s="41"/>
      <c r="D67" s="42"/>
      <c r="E67" s="43" t="n">
        <f aca="false">+E66+E65+E64+E56+E16+E36+E21</f>
        <v>501300.63</v>
      </c>
      <c r="F67" s="43" t="n">
        <f aca="false">+F66+F65+F64+F56+F16+F36+F21</f>
        <v>100</v>
      </c>
      <c r="G67" s="220"/>
      <c r="H67" s="221"/>
      <c r="I67" s="77"/>
      <c r="J67" s="364"/>
      <c r="K67" s="99"/>
    </row>
    <row r="68" s="248" customFormat="true" ht="15" hidden="false" customHeight="false" outlineLevel="0" collapsed="false">
      <c r="B68" s="46" t="s">
        <v>31</v>
      </c>
      <c r="C68" s="47"/>
      <c r="D68" s="48"/>
      <c r="E68" s="49"/>
      <c r="F68" s="369"/>
      <c r="G68" s="369"/>
      <c r="H68" s="280"/>
      <c r="I68" s="3"/>
      <c r="J68" s="3"/>
      <c r="K68" s="3"/>
    </row>
    <row r="69" s="248" customFormat="true" ht="14.25" hidden="false" customHeight="true" outlineLevel="0" collapsed="false">
      <c r="B69" s="161" t="s">
        <v>32</v>
      </c>
      <c r="C69" s="161"/>
      <c r="D69" s="161"/>
      <c r="E69" s="161"/>
      <c r="F69" s="161"/>
      <c r="G69" s="161"/>
      <c r="H69" s="161"/>
      <c r="I69" s="3"/>
      <c r="J69" s="3"/>
      <c r="K69" s="3"/>
    </row>
    <row r="70" s="248" customFormat="true" ht="14.25" hidden="false" customHeight="true" outlineLevel="0" collapsed="false">
      <c r="A70" s="1"/>
      <c r="B70" s="1" t="s">
        <v>33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48" customFormat="true" ht="14.25" hidden="false" customHeight="true" outlineLevel="0" collapsed="false">
      <c r="B71" s="105" t="s">
        <v>34</v>
      </c>
      <c r="C71" s="164"/>
      <c r="D71" s="164"/>
      <c r="E71" s="164"/>
      <c r="F71" s="164"/>
      <c r="G71" s="164"/>
      <c r="H71" s="227"/>
      <c r="I71" s="3"/>
      <c r="J71" s="3"/>
      <c r="K71" s="3"/>
    </row>
    <row r="72" s="248" customFormat="true" ht="14.25" hidden="false" customHeight="true" outlineLevel="0" collapsed="false">
      <c r="B72" s="226"/>
      <c r="C72" s="164"/>
      <c r="D72" s="164"/>
      <c r="E72" s="164"/>
      <c r="F72" s="164"/>
      <c r="G72" s="164"/>
      <c r="H72" s="227"/>
      <c r="I72" s="3"/>
      <c r="J72" s="3"/>
      <c r="K72" s="3"/>
    </row>
  </sheetData>
  <mergeCells count="4">
    <mergeCell ref="B1:H1"/>
    <mergeCell ref="B2:H2"/>
    <mergeCell ref="B5:I5"/>
    <mergeCell ref="B69:H6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8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6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6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6" customFormat="true" ht="15" hidden="false" customHeight="false" outlineLevel="0" collapsed="false">
      <c r="A3" s="29"/>
      <c r="B3" s="12" t="s">
        <v>2</v>
      </c>
      <c r="C3" s="55"/>
      <c r="D3" s="56"/>
      <c r="E3" s="57"/>
      <c r="F3" s="57"/>
      <c r="G3" s="57"/>
      <c r="H3" s="58"/>
      <c r="I3" s="3"/>
      <c r="J3" s="4"/>
    </row>
    <row r="4" s="16" customFormat="true" ht="60" hidden="false" customHeight="false" outlineLevel="0" collapsed="false">
      <c r="A4" s="29"/>
      <c r="B4" s="59" t="s">
        <v>635</v>
      </c>
      <c r="C4" s="55"/>
      <c r="D4" s="60"/>
      <c r="E4" s="55"/>
      <c r="F4" s="55"/>
      <c r="G4" s="55"/>
      <c r="H4" s="61"/>
      <c r="I4" s="3"/>
      <c r="J4" s="4"/>
    </row>
    <row r="5" s="16" customFormat="true" ht="15" hidden="false" customHeight="false" outlineLevel="0" collapsed="false">
      <c r="A5" s="29"/>
      <c r="B5" s="15" t="s">
        <v>4</v>
      </c>
      <c r="C5" s="15"/>
      <c r="D5" s="15"/>
      <c r="E5" s="15"/>
      <c r="F5" s="15"/>
      <c r="G5" s="15"/>
      <c r="H5" s="15"/>
      <c r="I5" s="15"/>
      <c r="J5" s="4"/>
    </row>
    <row r="6" s="16" customFormat="true" ht="15" hidden="false" customHeight="false" outlineLevel="0" collapsed="false">
      <c r="A6" s="29"/>
      <c r="B6" s="12"/>
      <c r="C6" s="17"/>
      <c r="D6" s="18"/>
      <c r="E6" s="17"/>
      <c r="F6" s="17"/>
      <c r="G6" s="17"/>
      <c r="H6" s="19"/>
      <c r="I6" s="3"/>
    </row>
    <row r="7" s="16" customFormat="true" ht="35.1" hidden="false" customHeight="true" outlineLevel="0" collapsed="false">
      <c r="A7" s="29"/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112" t="s">
        <v>11</v>
      </c>
      <c r="I7" s="3"/>
    </row>
    <row r="8" s="16" customFormat="true" ht="15" hidden="false" customHeight="false" outlineLevel="0" collapsed="false">
      <c r="A8" s="29"/>
      <c r="B8" s="12" t="s">
        <v>12</v>
      </c>
      <c r="C8" s="64"/>
      <c r="D8" s="113"/>
      <c r="E8" s="66"/>
      <c r="F8" s="67"/>
      <c r="G8" s="67"/>
      <c r="H8" s="70"/>
      <c r="I8" s="3"/>
    </row>
    <row r="9" s="16" customFormat="true" ht="15" hidden="false" customHeight="false" outlineLevel="0" collapsed="false">
      <c r="A9" s="29"/>
      <c r="B9" s="12" t="s">
        <v>36</v>
      </c>
      <c r="C9" s="64"/>
      <c r="D9" s="113"/>
      <c r="E9" s="66"/>
      <c r="F9" s="67"/>
      <c r="G9" s="67"/>
      <c r="H9" s="70"/>
      <c r="I9" s="3"/>
    </row>
    <row r="10" s="16" customFormat="true" ht="15" hidden="false" customHeight="false" outlineLevel="0" collapsed="false">
      <c r="A10" s="29"/>
      <c r="B10" s="71" t="s">
        <v>37</v>
      </c>
      <c r="C10" s="64"/>
      <c r="D10" s="113"/>
      <c r="E10" s="66"/>
      <c r="F10" s="67"/>
      <c r="G10" s="67"/>
      <c r="H10" s="70"/>
      <c r="I10" s="3"/>
    </row>
    <row r="11" s="16" customFormat="true" ht="15" hidden="false" customHeight="false" outlineLevel="0" collapsed="false">
      <c r="A11" s="29"/>
      <c r="B11" s="214" t="s">
        <v>155</v>
      </c>
      <c r="C11" s="72" t="s">
        <v>39</v>
      </c>
      <c r="D11" s="365" t="n">
        <v>500</v>
      </c>
      <c r="E11" s="74" t="n">
        <v>5030.74</v>
      </c>
      <c r="F11" s="84" t="n">
        <v>6.79</v>
      </c>
      <c r="G11" s="84" t="n">
        <v>6.5</v>
      </c>
      <c r="H11" s="370" t="s">
        <v>156</v>
      </c>
      <c r="I11" s="3"/>
    </row>
    <row r="12" s="16" customFormat="true" ht="15" hidden="false" customHeight="false" outlineLevel="0" collapsed="false">
      <c r="A12" s="29"/>
      <c r="B12" s="214" t="s">
        <v>636</v>
      </c>
      <c r="C12" s="72" t="s">
        <v>55</v>
      </c>
      <c r="D12" s="365" t="n">
        <v>450</v>
      </c>
      <c r="E12" s="74" t="n">
        <v>4877.8</v>
      </c>
      <c r="F12" s="84" t="n">
        <v>6.58</v>
      </c>
      <c r="G12" s="84" t="n">
        <v>6.3149</v>
      </c>
      <c r="H12" s="370" t="s">
        <v>637</v>
      </c>
      <c r="I12" s="3"/>
    </row>
    <row r="13" s="16" customFormat="true" ht="15" hidden="false" customHeight="false" outlineLevel="0" collapsed="false">
      <c r="A13" s="29"/>
      <c r="B13" s="214" t="s">
        <v>426</v>
      </c>
      <c r="C13" s="72" t="s">
        <v>427</v>
      </c>
      <c r="D13" s="365" t="n">
        <v>280</v>
      </c>
      <c r="E13" s="74" t="n">
        <v>3286.89</v>
      </c>
      <c r="F13" s="84" t="n">
        <v>4.44</v>
      </c>
      <c r="G13" s="84" t="n">
        <v>7.6849</v>
      </c>
      <c r="H13" s="370" t="s">
        <v>428</v>
      </c>
      <c r="I13" s="3"/>
    </row>
    <row r="14" s="16" customFormat="true" ht="15" hidden="false" customHeight="false" outlineLevel="0" collapsed="false">
      <c r="A14" s="29"/>
      <c r="B14" s="214" t="s">
        <v>638</v>
      </c>
      <c r="C14" s="72" t="s">
        <v>160</v>
      </c>
      <c r="D14" s="365" t="n">
        <v>278</v>
      </c>
      <c r="E14" s="74" t="n">
        <v>2892.52</v>
      </c>
      <c r="F14" s="84" t="n">
        <v>3.9</v>
      </c>
      <c r="G14" s="84" t="n">
        <v>7.0949</v>
      </c>
      <c r="H14" s="370" t="s">
        <v>639</v>
      </c>
      <c r="I14" s="3"/>
    </row>
    <row r="15" s="16" customFormat="true" ht="15" hidden="false" customHeight="false" outlineLevel="0" collapsed="false">
      <c r="A15" s="29"/>
      <c r="B15" s="214" t="s">
        <v>411</v>
      </c>
      <c r="C15" s="72" t="s">
        <v>146</v>
      </c>
      <c r="D15" s="365" t="n">
        <v>250</v>
      </c>
      <c r="E15" s="74" t="n">
        <v>2669.33</v>
      </c>
      <c r="F15" s="84" t="n">
        <v>3.6</v>
      </c>
      <c r="G15" s="84" t="n">
        <v>8.965</v>
      </c>
      <c r="H15" s="370" t="s">
        <v>412</v>
      </c>
      <c r="I15" s="3"/>
    </row>
    <row r="16" s="16" customFormat="true" ht="15" hidden="false" customHeight="false" outlineLevel="0" collapsed="false">
      <c r="A16" s="29"/>
      <c r="B16" s="214" t="s">
        <v>105</v>
      </c>
      <c r="C16" s="72" t="s">
        <v>39</v>
      </c>
      <c r="D16" s="365" t="n">
        <v>250</v>
      </c>
      <c r="E16" s="74" t="n">
        <v>2612.32</v>
      </c>
      <c r="F16" s="84" t="n">
        <v>3.53</v>
      </c>
      <c r="G16" s="84" t="n">
        <v>5.09</v>
      </c>
      <c r="H16" s="370" t="s">
        <v>106</v>
      </c>
      <c r="I16" s="3"/>
    </row>
    <row r="17" s="16" customFormat="true" ht="15" hidden="false" customHeight="false" outlineLevel="0" collapsed="false">
      <c r="A17" s="29"/>
      <c r="B17" s="214" t="s">
        <v>462</v>
      </c>
      <c r="C17" s="72" t="s">
        <v>39</v>
      </c>
      <c r="D17" s="365" t="n">
        <v>250</v>
      </c>
      <c r="E17" s="74" t="n">
        <v>2617.61</v>
      </c>
      <c r="F17" s="84" t="n">
        <v>3.53</v>
      </c>
      <c r="G17" s="84" t="n">
        <v>5.4611</v>
      </c>
      <c r="H17" s="370" t="s">
        <v>463</v>
      </c>
      <c r="I17" s="3"/>
    </row>
    <row r="18" s="16" customFormat="true" ht="15" hidden="false" customHeight="false" outlineLevel="0" collapsed="false">
      <c r="A18" s="29"/>
      <c r="B18" s="214" t="s">
        <v>640</v>
      </c>
      <c r="C18" s="72" t="s">
        <v>55</v>
      </c>
      <c r="D18" s="365" t="n">
        <v>250</v>
      </c>
      <c r="E18" s="74" t="n">
        <v>2594.94</v>
      </c>
      <c r="F18" s="84" t="n">
        <v>3.5</v>
      </c>
      <c r="G18" s="84" t="n">
        <v>6.9003</v>
      </c>
      <c r="H18" s="370" t="s">
        <v>641</v>
      </c>
      <c r="I18" s="3"/>
    </row>
    <row r="19" s="16" customFormat="true" ht="15" hidden="false" customHeight="false" outlineLevel="0" collapsed="false">
      <c r="A19" s="29"/>
      <c r="B19" s="214" t="s">
        <v>642</v>
      </c>
      <c r="C19" s="72" t="s">
        <v>151</v>
      </c>
      <c r="D19" s="365" t="n">
        <v>250</v>
      </c>
      <c r="E19" s="74" t="n">
        <v>2541.24</v>
      </c>
      <c r="F19" s="84" t="n">
        <v>3.43</v>
      </c>
      <c r="G19" s="84" t="n">
        <v>5.915</v>
      </c>
      <c r="H19" s="370" t="s">
        <v>643</v>
      </c>
      <c r="I19" s="3"/>
    </row>
    <row r="20" s="16" customFormat="true" ht="15" hidden="false" customHeight="false" outlineLevel="0" collapsed="false">
      <c r="A20" s="29"/>
      <c r="B20" s="214" t="s">
        <v>644</v>
      </c>
      <c r="C20" s="72" t="s">
        <v>160</v>
      </c>
      <c r="D20" s="365" t="n">
        <v>200</v>
      </c>
      <c r="E20" s="74" t="n">
        <v>2157.26</v>
      </c>
      <c r="F20" s="84" t="n">
        <v>2.91</v>
      </c>
      <c r="G20" s="84" t="n">
        <v>7.0549</v>
      </c>
      <c r="H20" s="370" t="s">
        <v>645</v>
      </c>
      <c r="I20" s="3"/>
    </row>
    <row r="21" s="16" customFormat="true" ht="15" hidden="false" customHeight="false" outlineLevel="0" collapsed="false">
      <c r="A21" s="29"/>
      <c r="B21" s="214" t="s">
        <v>646</v>
      </c>
      <c r="C21" s="72" t="s">
        <v>39</v>
      </c>
      <c r="D21" s="365" t="n">
        <v>2000</v>
      </c>
      <c r="E21" s="74" t="n">
        <v>2042.48</v>
      </c>
      <c r="F21" s="84" t="n">
        <v>2.76</v>
      </c>
      <c r="G21" s="84" t="n">
        <v>7.8796</v>
      </c>
      <c r="H21" s="370" t="s">
        <v>647</v>
      </c>
      <c r="I21" s="3"/>
    </row>
    <row r="22" s="16" customFormat="true" ht="15" hidden="false" customHeight="false" outlineLevel="0" collapsed="false">
      <c r="A22" s="29"/>
      <c r="B22" s="214" t="s">
        <v>648</v>
      </c>
      <c r="C22" s="72" t="s">
        <v>437</v>
      </c>
      <c r="D22" s="365" t="n">
        <v>154</v>
      </c>
      <c r="E22" s="74" t="n">
        <v>1710.83</v>
      </c>
      <c r="F22" s="84" t="n">
        <v>2.31</v>
      </c>
      <c r="G22" s="84" t="n">
        <v>7.22</v>
      </c>
      <c r="H22" s="370" t="s">
        <v>649</v>
      </c>
      <c r="I22" s="3"/>
    </row>
    <row r="23" s="16" customFormat="true" ht="15" hidden="false" customHeight="false" outlineLevel="0" collapsed="false">
      <c r="A23" s="29"/>
      <c r="B23" s="214" t="s">
        <v>650</v>
      </c>
      <c r="C23" s="72" t="s">
        <v>39</v>
      </c>
      <c r="D23" s="365" t="n">
        <v>150</v>
      </c>
      <c r="E23" s="74" t="n">
        <v>1607.34</v>
      </c>
      <c r="F23" s="84" t="n">
        <v>2.17</v>
      </c>
      <c r="G23" s="84" t="n">
        <v>7.0949</v>
      </c>
      <c r="H23" s="370" t="s">
        <v>651</v>
      </c>
      <c r="I23" s="3"/>
    </row>
    <row r="24" s="16" customFormat="true" ht="15" hidden="false" customHeight="false" outlineLevel="0" collapsed="false">
      <c r="A24" s="29"/>
      <c r="B24" s="214" t="s">
        <v>169</v>
      </c>
      <c r="C24" s="72" t="s">
        <v>39</v>
      </c>
      <c r="D24" s="365" t="n">
        <v>150</v>
      </c>
      <c r="E24" s="74" t="n">
        <v>1505.09</v>
      </c>
      <c r="F24" s="84" t="n">
        <v>2.03</v>
      </c>
      <c r="G24" s="84" t="n">
        <v>6.215</v>
      </c>
      <c r="H24" s="370" t="s">
        <v>170</v>
      </c>
      <c r="I24" s="3"/>
    </row>
    <row r="25" s="16" customFormat="true" ht="15" hidden="false" customHeight="false" outlineLevel="0" collapsed="false">
      <c r="A25" s="29"/>
      <c r="B25" s="214" t="s">
        <v>436</v>
      </c>
      <c r="C25" s="72" t="s">
        <v>437</v>
      </c>
      <c r="D25" s="365" t="n">
        <v>152</v>
      </c>
      <c r="E25" s="74" t="n">
        <v>1457.6</v>
      </c>
      <c r="F25" s="84" t="n">
        <v>1.97</v>
      </c>
      <c r="G25" s="84" t="n">
        <v>7.1351</v>
      </c>
      <c r="H25" s="370" t="s">
        <v>438</v>
      </c>
      <c r="I25" s="3"/>
    </row>
    <row r="26" s="16" customFormat="true" ht="15" hidden="false" customHeight="false" outlineLevel="0" collapsed="false">
      <c r="A26" s="29"/>
      <c r="B26" s="214" t="s">
        <v>652</v>
      </c>
      <c r="C26" s="72" t="s">
        <v>39</v>
      </c>
      <c r="D26" s="365" t="n">
        <v>1508</v>
      </c>
      <c r="E26" s="74" t="n">
        <v>1328.18</v>
      </c>
      <c r="F26" s="84" t="n">
        <v>1.79</v>
      </c>
      <c r="G26" s="84" t="n">
        <v>8.0891</v>
      </c>
      <c r="H26" s="370" t="s">
        <v>653</v>
      </c>
      <c r="I26" s="3"/>
    </row>
    <row r="27" s="16" customFormat="true" ht="15" hidden="false" customHeight="false" outlineLevel="0" collapsed="false">
      <c r="A27" s="29"/>
      <c r="B27" s="214" t="s">
        <v>654</v>
      </c>
      <c r="C27" s="72" t="s">
        <v>655</v>
      </c>
      <c r="D27" s="365" t="n">
        <v>1100</v>
      </c>
      <c r="E27" s="74" t="n">
        <v>1139.96</v>
      </c>
      <c r="F27" s="84" t="n">
        <v>1.54</v>
      </c>
      <c r="G27" s="84" t="n">
        <v>8.7348</v>
      </c>
      <c r="H27" s="370" t="s">
        <v>656</v>
      </c>
      <c r="I27" s="3"/>
    </row>
    <row r="28" s="16" customFormat="true" ht="15" hidden="false" customHeight="false" outlineLevel="0" collapsed="false">
      <c r="A28" s="29"/>
      <c r="B28" s="214" t="s">
        <v>657</v>
      </c>
      <c r="C28" s="72" t="s">
        <v>39</v>
      </c>
      <c r="D28" s="365" t="n">
        <v>100</v>
      </c>
      <c r="E28" s="74" t="n">
        <v>1065.23</v>
      </c>
      <c r="F28" s="84" t="n">
        <v>1.44</v>
      </c>
      <c r="G28" s="84" t="n">
        <v>7.0949</v>
      </c>
      <c r="H28" s="370" t="s">
        <v>658</v>
      </c>
      <c r="I28" s="3"/>
    </row>
    <row r="29" s="16" customFormat="true" ht="15" hidden="false" customHeight="false" outlineLevel="0" collapsed="false">
      <c r="A29" s="29"/>
      <c r="B29" s="214" t="s">
        <v>659</v>
      </c>
      <c r="C29" s="72" t="s">
        <v>39</v>
      </c>
      <c r="D29" s="365" t="n">
        <v>1000</v>
      </c>
      <c r="E29" s="74" t="n">
        <v>1022.36</v>
      </c>
      <c r="F29" s="84" t="n">
        <v>1.38</v>
      </c>
      <c r="G29" s="84" t="n">
        <v>7.55</v>
      </c>
      <c r="H29" s="370" t="s">
        <v>660</v>
      </c>
      <c r="I29" s="3"/>
    </row>
    <row r="30" s="16" customFormat="true" ht="15" hidden="false" customHeight="false" outlineLevel="0" collapsed="false">
      <c r="A30" s="29"/>
      <c r="B30" s="214" t="s">
        <v>476</v>
      </c>
      <c r="C30" s="72" t="s">
        <v>55</v>
      </c>
      <c r="D30" s="365" t="n">
        <v>100</v>
      </c>
      <c r="E30" s="74" t="n">
        <v>1001.9</v>
      </c>
      <c r="F30" s="84" t="n">
        <v>1.35</v>
      </c>
      <c r="G30" s="84" t="n">
        <v>6.5457</v>
      </c>
      <c r="H30" s="370" t="s">
        <v>477</v>
      </c>
      <c r="I30" s="3"/>
    </row>
    <row r="31" s="16" customFormat="true" ht="15" hidden="false" customHeight="false" outlineLevel="0" collapsed="false">
      <c r="A31" s="29"/>
      <c r="B31" s="214" t="s">
        <v>434</v>
      </c>
      <c r="C31" s="72" t="s">
        <v>55</v>
      </c>
      <c r="D31" s="365" t="n">
        <v>100</v>
      </c>
      <c r="E31" s="74" t="n">
        <v>988.43</v>
      </c>
      <c r="F31" s="84" t="n">
        <v>1.33</v>
      </c>
      <c r="G31" s="84" t="n">
        <v>5.925</v>
      </c>
      <c r="H31" s="370" t="s">
        <v>435</v>
      </c>
      <c r="I31" s="3"/>
    </row>
    <row r="32" s="16" customFormat="true" ht="15" hidden="false" customHeight="false" outlineLevel="0" collapsed="false">
      <c r="A32" s="29"/>
      <c r="B32" s="214" t="s">
        <v>661</v>
      </c>
      <c r="C32" s="72" t="s">
        <v>55</v>
      </c>
      <c r="D32" s="365" t="n">
        <v>70</v>
      </c>
      <c r="E32" s="74" t="n">
        <v>764.02</v>
      </c>
      <c r="F32" s="84" t="n">
        <v>1.03</v>
      </c>
      <c r="G32" s="84" t="n">
        <v>6.7756</v>
      </c>
      <c r="H32" s="370" t="s">
        <v>662</v>
      </c>
      <c r="I32" s="3"/>
    </row>
    <row r="33" s="16" customFormat="true" ht="15" hidden="false" customHeight="false" outlineLevel="0" collapsed="false">
      <c r="A33" s="29"/>
      <c r="B33" s="214" t="s">
        <v>663</v>
      </c>
      <c r="C33" s="72" t="s">
        <v>655</v>
      </c>
      <c r="D33" s="365" t="n">
        <v>609</v>
      </c>
      <c r="E33" s="74" t="n">
        <v>641.34</v>
      </c>
      <c r="F33" s="84" t="n">
        <v>0.87</v>
      </c>
      <c r="G33" s="84" t="n">
        <v>9.6242</v>
      </c>
      <c r="H33" s="370" t="s">
        <v>664</v>
      </c>
      <c r="I33" s="3"/>
    </row>
    <row r="34" s="16" customFormat="true" ht="15" hidden="false" customHeight="false" outlineLevel="0" collapsed="false">
      <c r="A34" s="29"/>
      <c r="B34" s="214" t="s">
        <v>665</v>
      </c>
      <c r="C34" s="72" t="s">
        <v>655</v>
      </c>
      <c r="D34" s="365" t="n">
        <v>608</v>
      </c>
      <c r="E34" s="74" t="n">
        <v>638.8</v>
      </c>
      <c r="F34" s="84" t="n">
        <v>0.86</v>
      </c>
      <c r="G34" s="84" t="n">
        <v>9.5696</v>
      </c>
      <c r="H34" s="370" t="s">
        <v>666</v>
      </c>
      <c r="I34" s="3"/>
    </row>
    <row r="35" s="16" customFormat="true" ht="15" hidden="false" customHeight="false" outlineLevel="0" collapsed="false">
      <c r="A35" s="29"/>
      <c r="B35" s="214" t="s">
        <v>439</v>
      </c>
      <c r="C35" s="72" t="s">
        <v>437</v>
      </c>
      <c r="D35" s="365" t="n">
        <v>56</v>
      </c>
      <c r="E35" s="74" t="n">
        <v>539.28</v>
      </c>
      <c r="F35" s="84" t="n">
        <v>0.73</v>
      </c>
      <c r="G35" s="84" t="n">
        <v>7.1351</v>
      </c>
      <c r="H35" s="370" t="s">
        <v>440</v>
      </c>
      <c r="I35" s="3"/>
    </row>
    <row r="36" s="16" customFormat="true" ht="15" hidden="false" customHeight="false" outlineLevel="0" collapsed="false">
      <c r="A36" s="29"/>
      <c r="B36" s="214" t="s">
        <v>441</v>
      </c>
      <c r="C36" s="72" t="s">
        <v>437</v>
      </c>
      <c r="D36" s="365" t="n">
        <v>48</v>
      </c>
      <c r="E36" s="74" t="n">
        <v>456.99</v>
      </c>
      <c r="F36" s="84" t="n">
        <v>0.62</v>
      </c>
      <c r="G36" s="84" t="n">
        <v>7.1351</v>
      </c>
      <c r="H36" s="370" t="s">
        <v>442</v>
      </c>
      <c r="I36" s="3"/>
    </row>
    <row r="37" s="16" customFormat="true" ht="15" hidden="false" customHeight="false" outlineLevel="0" collapsed="false">
      <c r="A37" s="29"/>
      <c r="B37" s="214" t="s">
        <v>443</v>
      </c>
      <c r="C37" s="72" t="s">
        <v>437</v>
      </c>
      <c r="D37" s="365" t="n">
        <v>48</v>
      </c>
      <c r="E37" s="74" t="n">
        <v>459.21</v>
      </c>
      <c r="F37" s="84" t="n">
        <v>0.62</v>
      </c>
      <c r="G37" s="84" t="n">
        <v>7.1352</v>
      </c>
      <c r="H37" s="370" t="s">
        <v>444</v>
      </c>
      <c r="I37" s="3"/>
    </row>
    <row r="38" s="16" customFormat="true" ht="15" hidden="false" customHeight="false" outlineLevel="0" collapsed="false">
      <c r="A38" s="29"/>
      <c r="B38" s="214" t="s">
        <v>429</v>
      </c>
      <c r="C38" s="72" t="s">
        <v>167</v>
      </c>
      <c r="D38" s="365" t="n">
        <v>30</v>
      </c>
      <c r="E38" s="74" t="n">
        <v>319.3</v>
      </c>
      <c r="F38" s="84" t="n">
        <v>0.43</v>
      </c>
      <c r="G38" s="84" t="n">
        <v>5.9999</v>
      </c>
      <c r="H38" s="370" t="s">
        <v>430</v>
      </c>
      <c r="I38" s="3"/>
    </row>
    <row r="39" s="16" customFormat="true" ht="15" hidden="false" customHeight="false" outlineLevel="0" collapsed="false">
      <c r="A39" s="29"/>
      <c r="B39" s="214" t="s">
        <v>667</v>
      </c>
      <c r="C39" s="72" t="s">
        <v>39</v>
      </c>
      <c r="D39" s="365" t="n">
        <v>28</v>
      </c>
      <c r="E39" s="74" t="n">
        <v>299.93</v>
      </c>
      <c r="F39" s="84" t="n">
        <v>0.4</v>
      </c>
      <c r="G39" s="84" t="n">
        <v>6.4099</v>
      </c>
      <c r="H39" s="370" t="s">
        <v>668</v>
      </c>
      <c r="I39" s="3"/>
    </row>
    <row r="40" s="16" customFormat="true" ht="15" hidden="false" customHeight="false" outlineLevel="0" collapsed="false">
      <c r="A40" s="29"/>
      <c r="B40" s="214" t="s">
        <v>669</v>
      </c>
      <c r="C40" s="72" t="s">
        <v>655</v>
      </c>
      <c r="D40" s="365" t="n">
        <v>220</v>
      </c>
      <c r="E40" s="74" t="n">
        <v>228.91</v>
      </c>
      <c r="F40" s="84" t="n">
        <v>0.31</v>
      </c>
      <c r="G40" s="84" t="n">
        <v>9.015</v>
      </c>
      <c r="H40" s="370" t="s">
        <v>670</v>
      </c>
      <c r="I40" s="3"/>
    </row>
    <row r="41" s="16" customFormat="true" ht="15" hidden="false" customHeight="false" outlineLevel="0" collapsed="false">
      <c r="A41" s="29"/>
      <c r="B41" s="214" t="s">
        <v>671</v>
      </c>
      <c r="C41" s="72" t="s">
        <v>655</v>
      </c>
      <c r="D41" s="365" t="n">
        <v>131</v>
      </c>
      <c r="E41" s="74" t="n">
        <v>137.09</v>
      </c>
      <c r="F41" s="84" t="n">
        <v>0.19</v>
      </c>
      <c r="G41" s="84" t="n">
        <v>9.3599</v>
      </c>
      <c r="H41" s="370" t="s">
        <v>672</v>
      </c>
      <c r="I41" s="3"/>
    </row>
    <row r="42" s="16" customFormat="true" ht="15" hidden="false" customHeight="false" outlineLevel="0" collapsed="false">
      <c r="A42" s="29"/>
      <c r="B42" s="214" t="s">
        <v>673</v>
      </c>
      <c r="C42" s="72" t="s">
        <v>437</v>
      </c>
      <c r="D42" s="365" t="n">
        <v>9</v>
      </c>
      <c r="E42" s="74" t="n">
        <v>99.81</v>
      </c>
      <c r="F42" s="84" t="n">
        <v>0.13</v>
      </c>
      <c r="G42" s="84" t="n">
        <v>7.375</v>
      </c>
      <c r="H42" s="370" t="s">
        <v>674</v>
      </c>
      <c r="I42" s="3"/>
      <c r="J42" s="371"/>
    </row>
    <row r="43" s="16" customFormat="true" ht="15" hidden="false" customHeight="false" outlineLevel="0" collapsed="false">
      <c r="A43" s="29"/>
      <c r="B43" s="214" t="s">
        <v>675</v>
      </c>
      <c r="C43" s="72" t="s">
        <v>655</v>
      </c>
      <c r="D43" s="365" t="n">
        <v>81</v>
      </c>
      <c r="E43" s="74" t="n">
        <v>84.58</v>
      </c>
      <c r="F43" s="84" t="n">
        <v>0.11</v>
      </c>
      <c r="G43" s="84" t="n">
        <v>9.195</v>
      </c>
      <c r="H43" s="370" t="s">
        <v>676</v>
      </c>
      <c r="I43" s="3"/>
    </row>
    <row r="44" s="16" customFormat="true" ht="15" hidden="false" customHeight="false" outlineLevel="0" collapsed="false">
      <c r="A44" s="29"/>
      <c r="B44" s="214" t="s">
        <v>445</v>
      </c>
      <c r="C44" s="72" t="s">
        <v>437</v>
      </c>
      <c r="D44" s="365" t="n">
        <v>8</v>
      </c>
      <c r="E44" s="74" t="n">
        <v>74.1</v>
      </c>
      <c r="F44" s="84" t="n">
        <v>0.1</v>
      </c>
      <c r="G44" s="84" t="n">
        <v>7.1356</v>
      </c>
      <c r="H44" s="370" t="s">
        <v>446</v>
      </c>
      <c r="I44" s="3"/>
    </row>
    <row r="45" s="16" customFormat="true" ht="15" hidden="false" customHeight="false" outlineLevel="0" collapsed="false">
      <c r="A45" s="29"/>
      <c r="B45" s="214" t="s">
        <v>447</v>
      </c>
      <c r="C45" s="72" t="s">
        <v>437</v>
      </c>
      <c r="D45" s="365" t="n">
        <v>8</v>
      </c>
      <c r="E45" s="74" t="n">
        <v>74.38</v>
      </c>
      <c r="F45" s="84" t="n">
        <v>0.1</v>
      </c>
      <c r="G45" s="84" t="n">
        <v>7.1294</v>
      </c>
      <c r="H45" s="370" t="s">
        <v>448</v>
      </c>
      <c r="I45" s="3"/>
    </row>
    <row r="46" s="16" customFormat="true" ht="15" hidden="false" customHeight="false" outlineLevel="0" collapsed="false">
      <c r="A46" s="29"/>
      <c r="B46" s="28" t="s">
        <v>22</v>
      </c>
      <c r="C46" s="28"/>
      <c r="D46" s="35"/>
      <c r="E46" s="79" t="n">
        <f aca="false">SUM(E11:E45)</f>
        <v>50967.79</v>
      </c>
      <c r="F46" s="79" t="n">
        <f aca="false">SUM(F11:F45)</f>
        <v>68.78</v>
      </c>
      <c r="G46" s="87"/>
      <c r="H46" s="33"/>
      <c r="I46" s="3"/>
      <c r="J46" s="3"/>
      <c r="L46" s="120"/>
      <c r="N46" s="120"/>
    </row>
    <row r="47" s="16" customFormat="true" ht="15" hidden="false" customHeight="false" outlineLevel="0" collapsed="false">
      <c r="A47" s="29"/>
      <c r="B47" s="28" t="s">
        <v>177</v>
      </c>
      <c r="C47" s="28"/>
      <c r="D47" s="35"/>
      <c r="E47" s="87"/>
      <c r="F47" s="37"/>
      <c r="G47" s="87"/>
      <c r="H47" s="33"/>
      <c r="I47" s="3"/>
      <c r="J47" s="3"/>
      <c r="L47" s="120"/>
      <c r="N47" s="120"/>
    </row>
    <row r="48" s="16" customFormat="true" ht="15" hidden="false" customHeight="false" outlineLevel="0" collapsed="false">
      <c r="A48" s="29"/>
      <c r="B48" s="28" t="s">
        <v>37</v>
      </c>
      <c r="C48" s="28"/>
      <c r="D48" s="35"/>
      <c r="E48" s="87"/>
      <c r="F48" s="37"/>
      <c r="G48" s="87"/>
      <c r="H48" s="33"/>
      <c r="I48" s="3"/>
      <c r="J48" s="3"/>
      <c r="L48" s="120"/>
      <c r="N48" s="120"/>
    </row>
    <row r="49" s="16" customFormat="true" ht="15" hidden="false" customHeight="false" outlineLevel="0" collapsed="false">
      <c r="A49" s="29"/>
      <c r="B49" s="29" t="s">
        <v>677</v>
      </c>
      <c r="C49" s="29" t="s">
        <v>308</v>
      </c>
      <c r="D49" s="30" t="n">
        <v>250</v>
      </c>
      <c r="E49" s="31" t="n">
        <v>645.07</v>
      </c>
      <c r="F49" s="32" t="n">
        <v>0.87</v>
      </c>
      <c r="G49" s="31" t="n">
        <v>6.4901</v>
      </c>
      <c r="H49" s="33" t="s">
        <v>678</v>
      </c>
      <c r="I49" s="3"/>
      <c r="J49" s="3"/>
      <c r="L49" s="120"/>
      <c r="N49" s="120"/>
    </row>
    <row r="50" s="16" customFormat="true" ht="15" hidden="false" customHeight="false" outlineLevel="0" collapsed="false">
      <c r="A50" s="29"/>
      <c r="B50" s="28" t="s">
        <v>22</v>
      </c>
      <c r="C50" s="28"/>
      <c r="D50" s="35"/>
      <c r="E50" s="80" t="n">
        <f aca="false">SUM(E49)</f>
        <v>645.07</v>
      </c>
      <c r="F50" s="80" t="n">
        <f aca="false">SUM(F49)</f>
        <v>0.87</v>
      </c>
      <c r="G50" s="87"/>
      <c r="H50" s="33"/>
      <c r="I50" s="3"/>
      <c r="J50" s="3"/>
      <c r="L50" s="120"/>
      <c r="N50" s="120"/>
    </row>
    <row r="51" s="16" customFormat="true" ht="15" hidden="false" customHeight="false" outlineLevel="0" collapsed="false">
      <c r="A51" s="29"/>
      <c r="B51" s="28" t="s">
        <v>181</v>
      </c>
      <c r="C51" s="64"/>
      <c r="D51" s="125"/>
      <c r="E51" s="236"/>
      <c r="F51" s="91"/>
      <c r="G51" s="91"/>
      <c r="H51" s="33"/>
      <c r="I51" s="3"/>
      <c r="J51" s="3"/>
      <c r="L51" s="120"/>
      <c r="N51" s="120"/>
    </row>
    <row r="52" s="16" customFormat="true" ht="15" hidden="false" customHeight="false" outlineLevel="0" collapsed="false">
      <c r="A52" s="29"/>
      <c r="B52" s="29" t="s">
        <v>679</v>
      </c>
      <c r="C52" s="85" t="s">
        <v>183</v>
      </c>
      <c r="D52" s="139" t="n">
        <v>16</v>
      </c>
      <c r="E52" s="116" t="n">
        <v>1412.65</v>
      </c>
      <c r="F52" s="94" t="n">
        <v>1.91</v>
      </c>
      <c r="G52" s="94" t="n">
        <v>6.7017</v>
      </c>
      <c r="H52" s="33" t="s">
        <v>680</v>
      </c>
      <c r="I52" s="3"/>
      <c r="J52" s="3"/>
      <c r="L52" s="120"/>
      <c r="N52" s="120"/>
    </row>
    <row r="53" s="34" customFormat="true" ht="15" hidden="false" customHeight="false" outlineLevel="0" collapsed="false">
      <c r="A53" s="28"/>
      <c r="B53" s="29" t="s">
        <v>681</v>
      </c>
      <c r="C53" s="85" t="s">
        <v>183</v>
      </c>
      <c r="D53" s="139" t="n">
        <v>16</v>
      </c>
      <c r="E53" s="116" t="n">
        <v>1388.33</v>
      </c>
      <c r="F53" s="94" t="n">
        <v>1.87</v>
      </c>
      <c r="G53" s="94" t="n">
        <v>6.7627</v>
      </c>
      <c r="H53" s="33" t="s">
        <v>682</v>
      </c>
      <c r="I53" s="3"/>
      <c r="J53" s="3"/>
    </row>
    <row r="54" s="34" customFormat="true" ht="15" hidden="false" customHeight="false" outlineLevel="0" collapsed="false">
      <c r="A54" s="28"/>
      <c r="B54" s="29" t="s">
        <v>683</v>
      </c>
      <c r="C54" s="85" t="s">
        <v>183</v>
      </c>
      <c r="D54" s="139" t="n">
        <v>16</v>
      </c>
      <c r="E54" s="116" t="n">
        <v>1364.11</v>
      </c>
      <c r="F54" s="94" t="n">
        <v>1.84</v>
      </c>
      <c r="G54" s="94" t="n">
        <v>6.8134</v>
      </c>
      <c r="H54" s="33" t="s">
        <v>684</v>
      </c>
      <c r="I54" s="3"/>
      <c r="J54" s="3"/>
    </row>
    <row r="55" s="34" customFormat="true" ht="15" hidden="false" customHeight="false" outlineLevel="0" collapsed="false">
      <c r="A55" s="28"/>
      <c r="B55" s="29" t="s">
        <v>685</v>
      </c>
      <c r="C55" s="85" t="s">
        <v>183</v>
      </c>
      <c r="D55" s="139" t="n">
        <v>14</v>
      </c>
      <c r="E55" s="116" t="n">
        <v>1167.11</v>
      </c>
      <c r="F55" s="94" t="n">
        <v>1.58</v>
      </c>
      <c r="G55" s="94" t="n">
        <v>7.0486</v>
      </c>
      <c r="H55" s="33" t="s">
        <v>686</v>
      </c>
      <c r="I55" s="3"/>
      <c r="J55" s="3"/>
    </row>
    <row r="56" s="34" customFormat="true" ht="15" hidden="false" customHeight="false" outlineLevel="0" collapsed="false">
      <c r="A56" s="28"/>
      <c r="B56" s="28" t="s">
        <v>22</v>
      </c>
      <c r="C56" s="64"/>
      <c r="D56" s="372"/>
      <c r="E56" s="132" t="n">
        <f aca="false">SUM(E52:E55)</f>
        <v>5332.2</v>
      </c>
      <c r="F56" s="96" t="n">
        <f aca="false">SUM(F52:F55)</f>
        <v>7.2</v>
      </c>
      <c r="G56" s="91"/>
      <c r="H56" s="33"/>
      <c r="I56" s="3"/>
      <c r="J56" s="3"/>
    </row>
    <row r="57" s="34" customFormat="true" ht="15" hidden="false" customHeight="false" outlineLevel="0" collapsed="false">
      <c r="A57" s="28"/>
      <c r="B57" s="28" t="s">
        <v>13</v>
      </c>
      <c r="C57" s="64"/>
      <c r="D57" s="372"/>
      <c r="E57" s="236"/>
      <c r="F57" s="91"/>
      <c r="G57" s="91"/>
      <c r="H57" s="33"/>
      <c r="I57" s="3"/>
      <c r="J57" s="3"/>
    </row>
    <row r="58" s="34" customFormat="true" ht="15" hidden="false" customHeight="false" outlineLevel="0" collapsed="false">
      <c r="A58" s="28"/>
      <c r="B58" s="28" t="s">
        <v>14</v>
      </c>
      <c r="C58" s="64"/>
      <c r="D58" s="372"/>
      <c r="E58" s="236"/>
      <c r="F58" s="91"/>
      <c r="G58" s="91"/>
      <c r="H58" s="33"/>
      <c r="I58" s="3"/>
      <c r="J58" s="3"/>
    </row>
    <row r="59" s="34" customFormat="true" ht="15" hidden="false" customHeight="false" outlineLevel="0" collapsed="false">
      <c r="A59" s="28"/>
      <c r="B59" s="29" t="s">
        <v>449</v>
      </c>
      <c r="C59" s="85" t="s">
        <v>16</v>
      </c>
      <c r="D59" s="139" t="n">
        <v>9000000</v>
      </c>
      <c r="E59" s="116" t="n">
        <v>8925.05</v>
      </c>
      <c r="F59" s="94" t="n">
        <v>12.05</v>
      </c>
      <c r="G59" s="94" t="n">
        <v>6.2196</v>
      </c>
      <c r="H59" s="33" t="s">
        <v>450</v>
      </c>
      <c r="I59" s="3"/>
      <c r="J59" s="3"/>
    </row>
    <row r="60" s="34" customFormat="true" ht="15" hidden="false" customHeight="false" outlineLevel="0" collapsed="false">
      <c r="A60" s="28"/>
      <c r="B60" s="29" t="s">
        <v>687</v>
      </c>
      <c r="C60" s="85" t="s">
        <v>16</v>
      </c>
      <c r="D60" s="139" t="n">
        <v>2500000</v>
      </c>
      <c r="E60" s="116" t="n">
        <v>2597.17</v>
      </c>
      <c r="F60" s="94" t="n">
        <v>3.51</v>
      </c>
      <c r="G60" s="94" t="n">
        <v>5.8114</v>
      </c>
      <c r="H60" s="33" t="s">
        <v>688</v>
      </c>
      <c r="I60" s="3"/>
      <c r="J60" s="3"/>
    </row>
    <row r="61" s="34" customFormat="true" ht="15" hidden="false" customHeight="false" outlineLevel="0" collapsed="false">
      <c r="A61" s="28"/>
      <c r="B61" s="29" t="s">
        <v>126</v>
      </c>
      <c r="C61" s="85" t="s">
        <v>16</v>
      </c>
      <c r="D61" s="139" t="n">
        <v>2500000</v>
      </c>
      <c r="E61" s="116" t="n">
        <v>2574.17</v>
      </c>
      <c r="F61" s="94" t="n">
        <v>3.47</v>
      </c>
      <c r="G61" s="94" t="n">
        <v>6.8281</v>
      </c>
      <c r="H61" s="33" t="s">
        <v>127</v>
      </c>
      <c r="I61" s="3"/>
      <c r="J61" s="3"/>
    </row>
    <row r="62" s="34" customFormat="true" ht="15" hidden="false" customHeight="false" outlineLevel="0" collapsed="false">
      <c r="A62" s="28"/>
      <c r="B62" s="29" t="s">
        <v>124</v>
      </c>
      <c r="C62" s="85" t="s">
        <v>16</v>
      </c>
      <c r="D62" s="139" t="n">
        <v>2500000</v>
      </c>
      <c r="E62" s="116" t="n">
        <v>2433.15</v>
      </c>
      <c r="F62" s="94" t="n">
        <v>3.28</v>
      </c>
      <c r="G62" s="94" t="n">
        <v>6.4942</v>
      </c>
      <c r="H62" s="33" t="s">
        <v>125</v>
      </c>
      <c r="I62" s="3"/>
      <c r="J62" s="3"/>
    </row>
    <row r="63" s="34" customFormat="true" ht="15" hidden="false" customHeight="false" outlineLevel="0" collapsed="false">
      <c r="A63" s="28"/>
      <c r="B63" s="28" t="s">
        <v>22</v>
      </c>
      <c r="C63" s="64"/>
      <c r="D63" s="372"/>
      <c r="E63" s="133" t="n">
        <f aca="false">SUM(E59:E62)</f>
        <v>16529.54</v>
      </c>
      <c r="F63" s="133" t="n">
        <f aca="false">SUM(F59:F62)</f>
        <v>22.31</v>
      </c>
      <c r="G63" s="91"/>
      <c r="H63" s="33"/>
      <c r="I63" s="3"/>
      <c r="J63" s="3"/>
    </row>
    <row r="64" s="34" customFormat="true" ht="15" hidden="false" customHeight="false" outlineLevel="0" collapsed="false">
      <c r="A64" s="28"/>
      <c r="B64" s="28" t="s">
        <v>27</v>
      </c>
      <c r="C64" s="29"/>
      <c r="D64" s="153"/>
      <c r="E64" s="31"/>
      <c r="F64" s="32"/>
      <c r="G64" s="32"/>
      <c r="H64" s="88"/>
      <c r="I64" s="3"/>
      <c r="J64" s="3"/>
    </row>
    <row r="65" s="34" customFormat="true" ht="15" hidden="false" customHeight="false" outlineLevel="0" collapsed="false">
      <c r="A65" s="28"/>
      <c r="B65" s="28" t="s">
        <v>28</v>
      </c>
      <c r="C65" s="29"/>
      <c r="D65" s="153"/>
      <c r="E65" s="31" t="n">
        <v>1071.43</v>
      </c>
      <c r="F65" s="373" t="n">
        <v>1.45</v>
      </c>
      <c r="G65" s="84"/>
      <c r="H65" s="88"/>
      <c r="I65" s="3"/>
      <c r="J65" s="3"/>
    </row>
    <row r="66" s="34" customFormat="true" ht="15" hidden="false" customHeight="false" outlineLevel="0" collapsed="false">
      <c r="A66" s="28"/>
      <c r="B66" s="28" t="s">
        <v>29</v>
      </c>
      <c r="C66" s="29"/>
      <c r="D66" s="156"/>
      <c r="E66" s="40" t="n">
        <v>-462.04</v>
      </c>
      <c r="F66" s="374" t="n">
        <v>-0.61</v>
      </c>
      <c r="G66" s="84"/>
      <c r="H66" s="102"/>
      <c r="I66" s="218"/>
      <c r="J66" s="3"/>
    </row>
    <row r="67" s="34" customFormat="true" ht="15" hidden="false" customHeight="false" outlineLevel="0" collapsed="false">
      <c r="A67" s="28"/>
      <c r="B67" s="41" t="s">
        <v>30</v>
      </c>
      <c r="C67" s="41"/>
      <c r="D67" s="42"/>
      <c r="E67" s="43" t="n">
        <f aca="false">+E46+E65+E66+E56+E50+E63</f>
        <v>74083.99</v>
      </c>
      <c r="F67" s="43" t="n">
        <f aca="false">+F46+F65+F66+F56+F50+F63</f>
        <v>100</v>
      </c>
      <c r="G67" s="220"/>
      <c r="H67" s="103"/>
      <c r="I67" s="3"/>
      <c r="J67" s="3"/>
    </row>
    <row r="68" s="131" customFormat="true" ht="15" hidden="false" customHeight="false" outlineLevel="0" collapsed="false">
      <c r="A68" s="375"/>
      <c r="B68" s="46" t="s">
        <v>31</v>
      </c>
      <c r="C68" s="47"/>
      <c r="D68" s="48"/>
      <c r="E68" s="49"/>
      <c r="F68" s="49"/>
      <c r="G68" s="49"/>
      <c r="H68" s="160"/>
      <c r="I68" s="3"/>
      <c r="J68" s="3"/>
    </row>
    <row r="69" s="131" customFormat="true" ht="15" hidden="false" customHeight="false" outlineLevel="0" collapsed="false">
      <c r="A69" s="375"/>
      <c r="B69" s="105" t="s">
        <v>32</v>
      </c>
      <c r="C69" s="47"/>
      <c r="D69" s="48"/>
      <c r="E69" s="49"/>
      <c r="F69" s="49"/>
      <c r="G69" s="49"/>
      <c r="H69" s="160"/>
      <c r="I69" s="3"/>
      <c r="J69" s="3"/>
    </row>
    <row r="70" customFormat="false" ht="15" hidden="false" customHeight="false" outlineLevel="0" collapsed="false">
      <c r="A70" s="46"/>
      <c r="B70" s="105" t="s">
        <v>33</v>
      </c>
      <c r="C70" s="47"/>
      <c r="D70" s="48"/>
      <c r="E70" s="49"/>
      <c r="F70" s="49"/>
      <c r="G70" s="49"/>
      <c r="H70" s="376"/>
      <c r="J70" s="3"/>
    </row>
    <row r="71" customFormat="false" ht="24.75" hidden="false" customHeight="true" outlineLevel="0" collapsed="false">
      <c r="A71" s="46"/>
      <c r="B71" s="105" t="s">
        <v>205</v>
      </c>
      <c r="C71" s="47"/>
      <c r="D71" s="48"/>
      <c r="E71" s="49"/>
      <c r="F71" s="49"/>
      <c r="G71" s="49"/>
      <c r="H71" s="376"/>
      <c r="J71" s="3"/>
    </row>
    <row r="72" customFormat="false" ht="24.75" hidden="false" customHeight="true" outlineLevel="0" collapsed="false">
      <c r="A72" s="162"/>
      <c r="B72" s="105" t="s">
        <v>34</v>
      </c>
      <c r="C72" s="47"/>
      <c r="D72" s="48"/>
      <c r="E72" s="49"/>
      <c r="F72" s="49"/>
      <c r="G72" s="49"/>
      <c r="H72" s="377"/>
      <c r="J72" s="3"/>
    </row>
    <row r="73" customFormat="false" ht="71.45" hidden="false" customHeight="true" outlineLevel="0" collapsed="false">
      <c r="A73" s="162"/>
      <c r="B73" s="170" t="s">
        <v>211</v>
      </c>
      <c r="C73" s="47"/>
      <c r="D73" s="48"/>
      <c r="E73" s="49"/>
      <c r="F73" s="49"/>
      <c r="G73" s="49"/>
      <c r="H73" s="377"/>
      <c r="J73" s="3"/>
    </row>
    <row r="74" customFormat="false" ht="57.75" hidden="false" customHeight="true" outlineLevel="0" collapsed="false">
      <c r="A74" s="162"/>
      <c r="B74" s="270" t="s">
        <v>212</v>
      </c>
      <c r="C74" s="270" t="s">
        <v>11</v>
      </c>
      <c r="D74" s="271" t="s">
        <v>213</v>
      </c>
      <c r="E74" s="271"/>
      <c r="F74" s="272" t="s">
        <v>214</v>
      </c>
      <c r="G74" s="49"/>
      <c r="H74" s="377"/>
      <c r="J74" s="3"/>
    </row>
    <row r="75" customFormat="false" ht="32.25" hidden="false" customHeight="true" outlineLevel="0" collapsed="false">
      <c r="A75" s="162"/>
      <c r="B75" s="270"/>
      <c r="C75" s="270"/>
      <c r="D75" s="272" t="s">
        <v>215</v>
      </c>
      <c r="E75" s="270" t="s">
        <v>216</v>
      </c>
      <c r="F75" s="270"/>
      <c r="G75" s="49"/>
      <c r="H75" s="377"/>
      <c r="J75" s="3"/>
    </row>
    <row r="76" customFormat="false" ht="24.75" hidden="false" customHeight="true" outlineLevel="0" collapsed="false">
      <c r="A76" s="162"/>
      <c r="B76" s="273" t="s">
        <v>217</v>
      </c>
      <c r="C76" s="378" t="s">
        <v>218</v>
      </c>
      <c r="D76" s="274" t="n">
        <v>0</v>
      </c>
      <c r="E76" s="177" t="n">
        <v>0</v>
      </c>
      <c r="F76" s="274" t="n">
        <v>545.5</v>
      </c>
      <c r="G76" s="49"/>
      <c r="H76" s="377"/>
      <c r="J76" s="3"/>
    </row>
    <row r="77" customFormat="false" ht="16.35" hidden="false" customHeight="true" outlineLevel="0" collapsed="false">
      <c r="B77" s="170" t="s">
        <v>224</v>
      </c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86"/>
      <c r="J79" s="3"/>
    </row>
    <row r="80" customFormat="false" ht="15" hidden="false" customHeight="false" outlineLevel="0" collapsed="false">
      <c r="E80" s="186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4">
    <mergeCell ref="B1:H1"/>
    <mergeCell ref="B2:H2"/>
    <mergeCell ref="B5:I5"/>
    <mergeCell ref="D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6" customFormat="true" ht="15" hidden="false" customHeight="false" outlineLevel="0" collapsed="false">
      <c r="B3" s="12" t="s">
        <v>2</v>
      </c>
      <c r="C3" s="55"/>
      <c r="D3" s="56"/>
      <c r="E3" s="57"/>
      <c r="F3" s="57"/>
      <c r="G3" s="57"/>
      <c r="H3" s="58"/>
      <c r="I3" s="3"/>
      <c r="J3" s="4"/>
    </row>
    <row r="4" s="16" customFormat="true" ht="15" hidden="false" customHeight="false" outlineLevel="0" collapsed="false">
      <c r="B4" s="59" t="s">
        <v>35</v>
      </c>
      <c r="C4" s="55"/>
      <c r="D4" s="60"/>
      <c r="E4" s="55"/>
      <c r="F4" s="55"/>
      <c r="G4" s="55"/>
      <c r="H4" s="61"/>
      <c r="I4" s="3"/>
      <c r="J4" s="4"/>
    </row>
    <row r="5" s="16" customFormat="true" ht="15" hidden="false" customHeight="fals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4"/>
    </row>
    <row r="6" s="16" customFormat="true" ht="15" hidden="false" customHeight="false" outlineLevel="0" collapsed="false">
      <c r="B6" s="12"/>
      <c r="C6" s="17"/>
      <c r="D6" s="18"/>
      <c r="E6" s="17"/>
      <c r="F6" s="17"/>
      <c r="G6" s="17"/>
      <c r="H6" s="19"/>
      <c r="I6" s="3"/>
    </row>
    <row r="7" s="16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63"/>
      <c r="K7" s="63"/>
    </row>
    <row r="8" s="16" customFormat="true" ht="15" hidden="false" customHeight="false" outlineLevel="0" collapsed="false">
      <c r="B8" s="12" t="s">
        <v>12</v>
      </c>
      <c r="C8" s="64"/>
      <c r="D8" s="65"/>
      <c r="E8" s="66"/>
      <c r="F8" s="67"/>
      <c r="G8" s="67"/>
      <c r="H8" s="38"/>
      <c r="I8" s="3"/>
      <c r="J8" s="68"/>
      <c r="K8" s="69"/>
    </row>
    <row r="9" s="16" customFormat="true" ht="15" hidden="false" customHeight="false" outlineLevel="0" collapsed="false">
      <c r="B9" s="12" t="s">
        <v>36</v>
      </c>
      <c r="C9" s="64"/>
      <c r="D9" s="70"/>
      <c r="E9" s="66"/>
      <c r="F9" s="67"/>
      <c r="G9" s="67"/>
      <c r="H9" s="38"/>
      <c r="I9" s="3"/>
      <c r="J9" s="68"/>
      <c r="K9" s="69"/>
    </row>
    <row r="10" s="16" customFormat="true" ht="15" hidden="false" customHeight="false" outlineLevel="0" collapsed="false">
      <c r="B10" s="71" t="s">
        <v>37</v>
      </c>
      <c r="C10" s="64"/>
      <c r="D10" s="70"/>
      <c r="E10" s="66"/>
      <c r="F10" s="67"/>
      <c r="G10" s="67"/>
      <c r="H10" s="38"/>
      <c r="I10" s="3"/>
      <c r="J10" s="68"/>
      <c r="K10" s="69"/>
    </row>
    <row r="11" s="16" customFormat="true" ht="15" hidden="false" customHeight="false" outlineLevel="0" collapsed="false">
      <c r="B11" s="72" t="s">
        <v>38</v>
      </c>
      <c r="C11" s="72" t="s">
        <v>39</v>
      </c>
      <c r="D11" s="73" t="n">
        <v>4000</v>
      </c>
      <c r="E11" s="74" t="n">
        <v>40289.64</v>
      </c>
      <c r="F11" s="75" t="n">
        <v>9.2</v>
      </c>
      <c r="G11" s="76" t="n">
        <v>6.3791</v>
      </c>
      <c r="H11" s="38" t="s">
        <v>40</v>
      </c>
      <c r="I11" s="77"/>
      <c r="J11" s="68"/>
      <c r="K11" s="69"/>
    </row>
    <row r="12" s="16" customFormat="true" ht="15" hidden="false" customHeight="false" outlineLevel="0" collapsed="false">
      <c r="B12" s="72" t="s">
        <v>41</v>
      </c>
      <c r="C12" s="72" t="s">
        <v>42</v>
      </c>
      <c r="D12" s="73" t="n">
        <v>4000</v>
      </c>
      <c r="E12" s="74" t="n">
        <v>39790.3</v>
      </c>
      <c r="F12" s="75" t="n">
        <v>9.09</v>
      </c>
      <c r="G12" s="76" t="n">
        <v>6.21</v>
      </c>
      <c r="H12" s="38" t="s">
        <v>43</v>
      </c>
      <c r="I12" s="77"/>
      <c r="J12" s="68"/>
      <c r="K12" s="69"/>
    </row>
    <row r="13" s="16" customFormat="true" ht="15" hidden="false" customHeight="false" outlineLevel="0" collapsed="false">
      <c r="B13" s="72" t="s">
        <v>44</v>
      </c>
      <c r="C13" s="72" t="s">
        <v>39</v>
      </c>
      <c r="D13" s="73" t="n">
        <v>3000</v>
      </c>
      <c r="E13" s="74" t="n">
        <v>31179.59</v>
      </c>
      <c r="F13" s="75" t="n">
        <v>7.12</v>
      </c>
      <c r="G13" s="76" t="n">
        <v>6.515</v>
      </c>
      <c r="H13" s="38" t="s">
        <v>45</v>
      </c>
      <c r="I13" s="77"/>
      <c r="J13" s="68"/>
      <c r="K13" s="69"/>
    </row>
    <row r="14" s="16" customFormat="true" ht="15" hidden="false" customHeight="false" outlineLevel="0" collapsed="false">
      <c r="B14" s="72" t="s">
        <v>46</v>
      </c>
      <c r="C14" s="72" t="s">
        <v>39</v>
      </c>
      <c r="D14" s="73" t="n">
        <v>2750</v>
      </c>
      <c r="E14" s="74" t="n">
        <v>27906.01</v>
      </c>
      <c r="F14" s="75" t="n">
        <v>6.37</v>
      </c>
      <c r="G14" s="76" t="n">
        <v>6.1849</v>
      </c>
      <c r="H14" s="38" t="s">
        <v>47</v>
      </c>
      <c r="I14" s="77"/>
      <c r="J14" s="68"/>
      <c r="K14" s="69"/>
    </row>
    <row r="15" s="16" customFormat="true" ht="15" hidden="false" customHeight="false" outlineLevel="0" collapsed="false">
      <c r="B15" s="72" t="s">
        <v>48</v>
      </c>
      <c r="C15" s="72" t="s">
        <v>39</v>
      </c>
      <c r="D15" s="73" t="n">
        <v>1750</v>
      </c>
      <c r="E15" s="74" t="n">
        <v>17375.88</v>
      </c>
      <c r="F15" s="75" t="n">
        <v>3.97</v>
      </c>
      <c r="G15" s="76" t="n">
        <v>6.6297</v>
      </c>
      <c r="H15" s="38" t="s">
        <v>49</v>
      </c>
      <c r="I15" s="77"/>
      <c r="J15" s="68"/>
      <c r="K15" s="69"/>
    </row>
    <row r="16" s="16" customFormat="true" ht="15" hidden="false" customHeight="false" outlineLevel="0" collapsed="false">
      <c r="B16" s="72" t="s">
        <v>50</v>
      </c>
      <c r="C16" s="72" t="s">
        <v>39</v>
      </c>
      <c r="D16" s="73" t="n">
        <v>1500</v>
      </c>
      <c r="E16" s="74" t="n">
        <v>16302.98</v>
      </c>
      <c r="F16" s="75" t="n">
        <v>3.72</v>
      </c>
      <c r="G16" s="76" t="n">
        <v>5.755</v>
      </c>
      <c r="H16" s="38" t="s">
        <v>51</v>
      </c>
      <c r="I16" s="77"/>
      <c r="J16" s="68"/>
      <c r="K16" s="69"/>
    </row>
    <row r="17" s="16" customFormat="true" ht="15" hidden="false" customHeight="false" outlineLevel="0" collapsed="false">
      <c r="B17" s="72" t="s">
        <v>52</v>
      </c>
      <c r="C17" s="72" t="s">
        <v>39</v>
      </c>
      <c r="D17" s="73" t="n">
        <v>1300</v>
      </c>
      <c r="E17" s="74" t="n">
        <v>12950.98</v>
      </c>
      <c r="F17" s="75" t="n">
        <v>2.96</v>
      </c>
      <c r="G17" s="76" t="n">
        <v>6.6297</v>
      </c>
      <c r="H17" s="38" t="s">
        <v>53</v>
      </c>
      <c r="I17" s="77"/>
      <c r="J17" s="68"/>
      <c r="K17" s="69"/>
    </row>
    <row r="18" s="16" customFormat="true" ht="15" hidden="false" customHeight="false" outlineLevel="0" collapsed="false">
      <c r="B18" s="72" t="s">
        <v>54</v>
      </c>
      <c r="C18" s="72" t="s">
        <v>55</v>
      </c>
      <c r="D18" s="73" t="n">
        <v>1150</v>
      </c>
      <c r="E18" s="74" t="n">
        <v>11443.88</v>
      </c>
      <c r="F18" s="75" t="n">
        <v>2.61</v>
      </c>
      <c r="G18" s="76" t="n">
        <v>6.1849</v>
      </c>
      <c r="H18" s="38" t="s">
        <v>56</v>
      </c>
      <c r="I18" s="77"/>
      <c r="J18" s="68"/>
      <c r="K18" s="69"/>
    </row>
    <row r="19" s="16" customFormat="true" ht="15" hidden="false" customHeight="false" outlineLevel="0" collapsed="false">
      <c r="B19" s="72" t="s">
        <v>57</v>
      </c>
      <c r="C19" s="72" t="s">
        <v>39</v>
      </c>
      <c r="D19" s="73" t="n">
        <v>1000</v>
      </c>
      <c r="E19" s="74" t="n">
        <v>10465.22</v>
      </c>
      <c r="F19" s="75" t="n">
        <v>2.39</v>
      </c>
      <c r="G19" s="76" t="n">
        <v>6.9399</v>
      </c>
      <c r="H19" s="38" t="s">
        <v>58</v>
      </c>
      <c r="I19" s="77"/>
      <c r="J19" s="68"/>
      <c r="K19" s="69"/>
    </row>
    <row r="20" s="16" customFormat="true" ht="15" hidden="false" customHeight="false" outlineLevel="0" collapsed="false">
      <c r="B20" s="72" t="s">
        <v>59</v>
      </c>
      <c r="C20" s="72" t="s">
        <v>39</v>
      </c>
      <c r="D20" s="73" t="n">
        <v>1000</v>
      </c>
      <c r="E20" s="74" t="n">
        <v>10368.51</v>
      </c>
      <c r="F20" s="75" t="n">
        <v>2.37</v>
      </c>
      <c r="G20" s="76" t="n">
        <v>6.69</v>
      </c>
      <c r="H20" s="38" t="s">
        <v>60</v>
      </c>
      <c r="I20" s="77"/>
      <c r="J20" s="68"/>
      <c r="K20" s="69"/>
    </row>
    <row r="21" s="16" customFormat="true" ht="15" hidden="false" customHeight="false" outlineLevel="0" collapsed="false">
      <c r="B21" s="72" t="s">
        <v>61</v>
      </c>
      <c r="C21" s="72" t="s">
        <v>42</v>
      </c>
      <c r="D21" s="73" t="n">
        <v>1000</v>
      </c>
      <c r="E21" s="74" t="n">
        <v>10294.08</v>
      </c>
      <c r="F21" s="75" t="n">
        <v>2.35</v>
      </c>
      <c r="G21" s="76" t="n">
        <v>6.7349</v>
      </c>
      <c r="H21" s="38" t="s">
        <v>62</v>
      </c>
      <c r="I21" s="77"/>
      <c r="J21" s="68"/>
      <c r="K21" s="69"/>
    </row>
    <row r="22" s="16" customFormat="true" ht="15" hidden="false" customHeight="false" outlineLevel="0" collapsed="false">
      <c r="B22" s="72" t="s">
        <v>63</v>
      </c>
      <c r="C22" s="72" t="s">
        <v>39</v>
      </c>
      <c r="D22" s="73" t="n">
        <v>1000</v>
      </c>
      <c r="E22" s="74" t="n">
        <v>9882.49</v>
      </c>
      <c r="F22" s="75" t="n">
        <v>2.26</v>
      </c>
      <c r="G22" s="76" t="n">
        <v>6.73</v>
      </c>
      <c r="H22" s="38" t="s">
        <v>64</v>
      </c>
      <c r="I22" s="77"/>
      <c r="J22" s="68"/>
      <c r="K22" s="69"/>
    </row>
    <row r="23" s="16" customFormat="true" ht="15" hidden="false" customHeight="false" outlineLevel="0" collapsed="false">
      <c r="B23" s="72" t="s">
        <v>65</v>
      </c>
      <c r="C23" s="72" t="s">
        <v>39</v>
      </c>
      <c r="D23" s="73" t="n">
        <v>900</v>
      </c>
      <c r="E23" s="74" t="n">
        <v>9773.94</v>
      </c>
      <c r="F23" s="75" t="n">
        <v>2.23</v>
      </c>
      <c r="G23" s="76" t="n">
        <v>6.91</v>
      </c>
      <c r="H23" s="38" t="s">
        <v>66</v>
      </c>
      <c r="I23" s="77"/>
      <c r="J23" s="68"/>
      <c r="K23" s="69"/>
    </row>
    <row r="24" s="16" customFormat="true" ht="15" hidden="false" customHeight="false" outlineLevel="0" collapsed="false">
      <c r="B24" s="72" t="s">
        <v>67</v>
      </c>
      <c r="C24" s="72" t="s">
        <v>39</v>
      </c>
      <c r="D24" s="73" t="n">
        <v>750</v>
      </c>
      <c r="E24" s="74" t="n">
        <v>7681.19</v>
      </c>
      <c r="F24" s="75" t="n">
        <v>1.75</v>
      </c>
      <c r="G24" s="76" t="n">
        <v>6.385</v>
      </c>
      <c r="H24" s="38" t="s">
        <v>68</v>
      </c>
      <c r="I24" s="77"/>
      <c r="J24" s="68"/>
      <c r="K24" s="69"/>
    </row>
    <row r="25" s="16" customFormat="true" ht="15" hidden="false" customHeight="false" outlineLevel="0" collapsed="false">
      <c r="B25" s="72" t="s">
        <v>69</v>
      </c>
      <c r="C25" s="72" t="s">
        <v>39</v>
      </c>
      <c r="D25" s="73" t="n">
        <v>750</v>
      </c>
      <c r="E25" s="74" t="n">
        <v>7634.84</v>
      </c>
      <c r="F25" s="75" t="n">
        <v>1.74</v>
      </c>
      <c r="G25" s="76" t="n">
        <v>6.715</v>
      </c>
      <c r="H25" s="38" t="s">
        <v>70</v>
      </c>
      <c r="I25" s="77"/>
      <c r="J25" s="68"/>
      <c r="K25" s="69"/>
    </row>
    <row r="26" s="16" customFormat="true" ht="15" hidden="false" customHeight="false" outlineLevel="0" collapsed="false">
      <c r="B26" s="72" t="s">
        <v>71</v>
      </c>
      <c r="C26" s="72" t="s">
        <v>39</v>
      </c>
      <c r="D26" s="73" t="n">
        <v>600</v>
      </c>
      <c r="E26" s="74" t="n">
        <v>6437.92</v>
      </c>
      <c r="F26" s="75" t="n">
        <v>1.47</v>
      </c>
      <c r="G26" s="76" t="n">
        <v>6.71</v>
      </c>
      <c r="H26" s="38" t="s">
        <v>72</v>
      </c>
      <c r="I26" s="77"/>
      <c r="J26" s="68"/>
      <c r="K26" s="69"/>
    </row>
    <row r="27" s="16" customFormat="true" ht="15" hidden="false" customHeight="false" outlineLevel="0" collapsed="false">
      <c r="B27" s="72" t="s">
        <v>73</v>
      </c>
      <c r="C27" s="72" t="s">
        <v>39</v>
      </c>
      <c r="D27" s="73" t="n">
        <v>500</v>
      </c>
      <c r="E27" s="74" t="n">
        <v>5444.65</v>
      </c>
      <c r="F27" s="75" t="n">
        <v>1.24</v>
      </c>
      <c r="G27" s="76" t="n">
        <v>6.685</v>
      </c>
      <c r="H27" s="38" t="s">
        <v>74</v>
      </c>
      <c r="I27" s="77"/>
      <c r="J27" s="68"/>
      <c r="K27" s="69"/>
    </row>
    <row r="28" s="16" customFormat="true" ht="15" hidden="false" customHeight="false" outlineLevel="0" collapsed="false">
      <c r="B28" s="72" t="s">
        <v>75</v>
      </c>
      <c r="C28" s="72" t="s">
        <v>39</v>
      </c>
      <c r="D28" s="73" t="n">
        <v>500</v>
      </c>
      <c r="E28" s="74" t="n">
        <v>5364.79</v>
      </c>
      <c r="F28" s="75" t="n">
        <v>1.23</v>
      </c>
      <c r="G28" s="76" t="n">
        <v>6.7599</v>
      </c>
      <c r="H28" s="38" t="s">
        <v>76</v>
      </c>
      <c r="I28" s="77"/>
      <c r="J28" s="68"/>
      <c r="K28" s="69"/>
    </row>
    <row r="29" s="16" customFormat="true" ht="15" hidden="false" customHeight="false" outlineLevel="0" collapsed="false">
      <c r="B29" s="72" t="s">
        <v>77</v>
      </c>
      <c r="C29" s="72" t="s">
        <v>39</v>
      </c>
      <c r="D29" s="73" t="n">
        <v>400</v>
      </c>
      <c r="E29" s="74" t="n">
        <v>4388.76</v>
      </c>
      <c r="F29" s="75" t="n">
        <v>1</v>
      </c>
      <c r="G29" s="76" t="n">
        <v>5.525</v>
      </c>
      <c r="H29" s="38" t="s">
        <v>78</v>
      </c>
      <c r="I29" s="77"/>
      <c r="J29" s="68"/>
      <c r="K29" s="69"/>
    </row>
    <row r="30" s="16" customFormat="true" ht="15" hidden="false" customHeight="false" outlineLevel="0" collapsed="false">
      <c r="B30" s="72" t="s">
        <v>79</v>
      </c>
      <c r="C30" s="72" t="s">
        <v>39</v>
      </c>
      <c r="D30" s="73" t="n">
        <v>350</v>
      </c>
      <c r="E30" s="74" t="n">
        <v>3971.51</v>
      </c>
      <c r="F30" s="75" t="n">
        <v>0.91</v>
      </c>
      <c r="G30" s="76" t="n">
        <v>6.4467</v>
      </c>
      <c r="H30" s="38" t="s">
        <v>80</v>
      </c>
      <c r="I30" s="77"/>
      <c r="J30" s="68"/>
      <c r="K30" s="69"/>
    </row>
    <row r="31" s="16" customFormat="true" ht="15" hidden="false" customHeight="false" outlineLevel="0" collapsed="false">
      <c r="B31" s="72" t="s">
        <v>81</v>
      </c>
      <c r="C31" s="72" t="s">
        <v>39</v>
      </c>
      <c r="D31" s="73" t="n">
        <v>300</v>
      </c>
      <c r="E31" s="74" t="n">
        <v>3265.46</v>
      </c>
      <c r="F31" s="75" t="n">
        <v>0.75</v>
      </c>
      <c r="G31" s="76" t="n">
        <v>6.69</v>
      </c>
      <c r="H31" s="38" t="s">
        <v>82</v>
      </c>
      <c r="I31" s="77"/>
      <c r="J31" s="68"/>
      <c r="K31" s="69"/>
    </row>
    <row r="32" s="16" customFormat="true" ht="15" hidden="false" customHeight="false" outlineLevel="0" collapsed="false">
      <c r="B32" s="72" t="s">
        <v>83</v>
      </c>
      <c r="C32" s="72" t="s">
        <v>39</v>
      </c>
      <c r="D32" s="73" t="n">
        <v>300</v>
      </c>
      <c r="E32" s="74" t="n">
        <v>3090.37</v>
      </c>
      <c r="F32" s="75" t="n">
        <v>0.71</v>
      </c>
      <c r="G32" s="76" t="n">
        <v>6.265</v>
      </c>
      <c r="H32" s="38" t="s">
        <v>84</v>
      </c>
      <c r="I32" s="77"/>
      <c r="J32" s="68"/>
      <c r="K32" s="69"/>
    </row>
    <row r="33" s="16" customFormat="true" ht="15" hidden="false" customHeight="false" outlineLevel="0" collapsed="false">
      <c r="B33" s="72" t="s">
        <v>85</v>
      </c>
      <c r="C33" s="72" t="s">
        <v>39</v>
      </c>
      <c r="D33" s="73" t="n">
        <v>300</v>
      </c>
      <c r="E33" s="74" t="n">
        <v>3005.92</v>
      </c>
      <c r="F33" s="75" t="n">
        <v>0.69</v>
      </c>
      <c r="G33" s="76" t="n">
        <v>6.35</v>
      </c>
      <c r="H33" s="38" t="s">
        <v>86</v>
      </c>
      <c r="I33" s="77"/>
      <c r="J33" s="68"/>
      <c r="K33" s="69"/>
    </row>
    <row r="34" s="16" customFormat="true" ht="15" hidden="false" customHeight="false" outlineLevel="0" collapsed="false">
      <c r="B34" s="72" t="s">
        <v>87</v>
      </c>
      <c r="C34" s="72" t="s">
        <v>39</v>
      </c>
      <c r="D34" s="73" t="n">
        <v>250</v>
      </c>
      <c r="E34" s="74" t="n">
        <v>2816.69</v>
      </c>
      <c r="F34" s="75" t="n">
        <v>0.64</v>
      </c>
      <c r="G34" s="76" t="n">
        <v>5.83</v>
      </c>
      <c r="H34" s="38" t="s">
        <v>88</v>
      </c>
      <c r="I34" s="77"/>
      <c r="J34" s="68"/>
      <c r="K34" s="69"/>
    </row>
    <row r="35" s="16" customFormat="true" ht="15" hidden="false" customHeight="false" outlineLevel="0" collapsed="false">
      <c r="B35" s="72" t="s">
        <v>89</v>
      </c>
      <c r="C35" s="72" t="s">
        <v>39</v>
      </c>
      <c r="D35" s="73" t="n">
        <v>250</v>
      </c>
      <c r="E35" s="74" t="n">
        <v>2716.62</v>
      </c>
      <c r="F35" s="75" t="n">
        <v>0.62</v>
      </c>
      <c r="G35" s="76" t="n">
        <v>5.915</v>
      </c>
      <c r="H35" s="38" t="s">
        <v>90</v>
      </c>
      <c r="I35" s="77"/>
      <c r="J35" s="68"/>
      <c r="K35" s="69"/>
    </row>
    <row r="36" s="16" customFormat="true" ht="15" hidden="false" customHeight="false" outlineLevel="0" collapsed="false">
      <c r="B36" s="72" t="s">
        <v>91</v>
      </c>
      <c r="C36" s="72" t="s">
        <v>39</v>
      </c>
      <c r="D36" s="73" t="n">
        <v>250</v>
      </c>
      <c r="E36" s="74" t="n">
        <v>2672.14</v>
      </c>
      <c r="F36" s="75" t="n">
        <v>0.61</v>
      </c>
      <c r="G36" s="76" t="n">
        <v>6.56</v>
      </c>
      <c r="H36" s="38" t="s">
        <v>92</v>
      </c>
      <c r="I36" s="77"/>
      <c r="J36" s="68"/>
      <c r="K36" s="69"/>
    </row>
    <row r="37" s="16" customFormat="true" ht="15" hidden="false" customHeight="false" outlineLevel="0" collapsed="false">
      <c r="B37" s="72" t="s">
        <v>93</v>
      </c>
      <c r="C37" s="72" t="s">
        <v>39</v>
      </c>
      <c r="D37" s="73" t="n">
        <v>100</v>
      </c>
      <c r="E37" s="74" t="n">
        <v>1074.32</v>
      </c>
      <c r="F37" s="75" t="n">
        <v>0.25</v>
      </c>
      <c r="G37" s="76" t="n">
        <v>5.415</v>
      </c>
      <c r="H37" s="38" t="s">
        <v>94</v>
      </c>
      <c r="I37" s="77"/>
      <c r="J37" s="68"/>
      <c r="K37" s="69"/>
    </row>
    <row r="38" s="16" customFormat="true" ht="15" hidden="false" customHeight="false" outlineLevel="0" collapsed="false">
      <c r="B38" s="72" t="s">
        <v>95</v>
      </c>
      <c r="C38" s="72" t="s">
        <v>39</v>
      </c>
      <c r="D38" s="73" t="n">
        <v>50</v>
      </c>
      <c r="E38" s="74" t="n">
        <v>553.71</v>
      </c>
      <c r="F38" s="75" t="n">
        <v>0.13</v>
      </c>
      <c r="G38" s="76" t="n">
        <v>5.525</v>
      </c>
      <c r="H38" s="38" t="s">
        <v>96</v>
      </c>
      <c r="I38" s="77"/>
      <c r="J38" s="68"/>
      <c r="K38" s="69"/>
    </row>
    <row r="39" s="16" customFormat="true" ht="15" hidden="false" customHeight="false" outlineLevel="0" collapsed="false">
      <c r="B39" s="72" t="s">
        <v>97</v>
      </c>
      <c r="C39" s="72" t="s">
        <v>39</v>
      </c>
      <c r="D39" s="73" t="n">
        <v>50</v>
      </c>
      <c r="E39" s="74" t="n">
        <v>525.77</v>
      </c>
      <c r="F39" s="75" t="n">
        <v>0.12</v>
      </c>
      <c r="G39" s="76" t="n">
        <v>5.5115</v>
      </c>
      <c r="H39" s="38" t="s">
        <v>98</v>
      </c>
      <c r="I39" s="77"/>
      <c r="J39" s="68"/>
      <c r="K39" s="69"/>
    </row>
    <row r="40" s="16" customFormat="true" ht="15" hidden="false" customHeight="false" outlineLevel="0" collapsed="false">
      <c r="B40" s="72" t="s">
        <v>99</v>
      </c>
      <c r="C40" s="72" t="s">
        <v>39</v>
      </c>
      <c r="D40" s="73" t="n">
        <v>50</v>
      </c>
      <c r="E40" s="74" t="n">
        <v>529.87</v>
      </c>
      <c r="F40" s="75" t="n">
        <v>0.12</v>
      </c>
      <c r="G40" s="76" t="n">
        <v>6.685</v>
      </c>
      <c r="H40" s="38" t="s">
        <v>100</v>
      </c>
      <c r="I40" s="77"/>
      <c r="J40" s="68"/>
      <c r="K40" s="69"/>
    </row>
    <row r="41" s="16" customFormat="true" ht="15" hidden="false" customHeight="false" outlineLevel="0" collapsed="false">
      <c r="B41" s="72" t="s">
        <v>101</v>
      </c>
      <c r="C41" s="72" t="s">
        <v>39</v>
      </c>
      <c r="D41" s="73" t="n">
        <v>35</v>
      </c>
      <c r="E41" s="74" t="n">
        <v>364.13</v>
      </c>
      <c r="F41" s="75" t="n">
        <v>0.08</v>
      </c>
      <c r="G41" s="76" t="n">
        <v>5.125</v>
      </c>
      <c r="H41" s="38" t="s">
        <v>102</v>
      </c>
      <c r="I41" s="77"/>
      <c r="J41" s="68"/>
      <c r="K41" s="69"/>
    </row>
    <row r="42" s="16" customFormat="true" ht="15" hidden="false" customHeight="false" outlineLevel="0" collapsed="false">
      <c r="B42" s="72" t="s">
        <v>103</v>
      </c>
      <c r="C42" s="72" t="s">
        <v>39</v>
      </c>
      <c r="D42" s="73" t="n">
        <v>25</v>
      </c>
      <c r="E42" s="74" t="n">
        <v>271.75</v>
      </c>
      <c r="F42" s="75" t="n">
        <v>0.06</v>
      </c>
      <c r="G42" s="76" t="n">
        <v>5.775</v>
      </c>
      <c r="H42" s="38" t="s">
        <v>104</v>
      </c>
      <c r="I42" s="77"/>
      <c r="J42" s="68"/>
      <c r="K42" s="69"/>
    </row>
    <row r="43" s="16" customFormat="true" ht="15" hidden="false" customHeight="false" outlineLevel="0" collapsed="false">
      <c r="B43" s="72" t="s">
        <v>105</v>
      </c>
      <c r="C43" s="72" t="s">
        <v>39</v>
      </c>
      <c r="D43" s="73" t="n">
        <v>15</v>
      </c>
      <c r="E43" s="74" t="n">
        <v>156.74</v>
      </c>
      <c r="F43" s="75" t="n">
        <v>0.04</v>
      </c>
      <c r="G43" s="76" t="n">
        <v>5.09</v>
      </c>
      <c r="H43" s="38" t="s">
        <v>106</v>
      </c>
      <c r="I43" s="77"/>
      <c r="J43" s="68"/>
      <c r="K43" s="69"/>
    </row>
    <row r="44" s="16" customFormat="true" ht="15" hidden="false" customHeight="false" outlineLevel="0" collapsed="false">
      <c r="B44" s="72" t="s">
        <v>107</v>
      </c>
      <c r="C44" s="72" t="s">
        <v>39</v>
      </c>
      <c r="D44" s="73" t="n">
        <v>7</v>
      </c>
      <c r="E44" s="74" t="n">
        <v>76.43</v>
      </c>
      <c r="F44" s="75" t="n">
        <v>0.02</v>
      </c>
      <c r="G44" s="76" t="n">
        <v>3.9915</v>
      </c>
      <c r="H44" s="38" t="s">
        <v>108</v>
      </c>
      <c r="I44" s="77"/>
      <c r="J44" s="68"/>
      <c r="K44" s="69"/>
    </row>
    <row r="45" s="16" customFormat="true" ht="15" hidden="false" customHeight="false" outlineLevel="0" collapsed="false">
      <c r="B45" s="72" t="s">
        <v>109</v>
      </c>
      <c r="C45" s="72" t="s">
        <v>39</v>
      </c>
      <c r="D45" s="73" t="n">
        <v>10</v>
      </c>
      <c r="E45" s="74" t="n">
        <v>104.19</v>
      </c>
      <c r="F45" s="75" t="n">
        <v>0.02</v>
      </c>
      <c r="G45" s="76" t="n">
        <v>5.075</v>
      </c>
      <c r="H45" s="38" t="s">
        <v>110</v>
      </c>
      <c r="I45" s="77"/>
      <c r="J45" s="68"/>
      <c r="K45" s="69"/>
    </row>
    <row r="46" s="16" customFormat="true" ht="15" hidden="false" customHeight="false" outlineLevel="0" collapsed="false">
      <c r="B46" s="72" t="s">
        <v>111</v>
      </c>
      <c r="C46" s="72" t="s">
        <v>39</v>
      </c>
      <c r="D46" s="73" t="n">
        <v>5</v>
      </c>
      <c r="E46" s="74" t="n">
        <v>55.17</v>
      </c>
      <c r="F46" s="75" t="n">
        <v>0.01</v>
      </c>
      <c r="G46" s="76" t="n">
        <v>5.405</v>
      </c>
      <c r="H46" s="38" t="s">
        <v>112</v>
      </c>
      <c r="I46" s="77"/>
      <c r="J46" s="68"/>
      <c r="K46" s="69"/>
    </row>
    <row r="47" s="16" customFormat="true" ht="15" hidden="false" customHeight="false" outlineLevel="0" collapsed="false">
      <c r="B47" s="72" t="s">
        <v>113</v>
      </c>
      <c r="C47" s="72" t="s">
        <v>39</v>
      </c>
      <c r="D47" s="73" t="n">
        <v>5</v>
      </c>
      <c r="E47" s="74" t="n">
        <v>52.1</v>
      </c>
      <c r="F47" s="75" t="n">
        <v>0.01</v>
      </c>
      <c r="G47" s="76" t="n">
        <v>5.11</v>
      </c>
      <c r="H47" s="38" t="s">
        <v>114</v>
      </c>
      <c r="I47" s="77"/>
      <c r="J47" s="68"/>
      <c r="K47" s="69"/>
    </row>
    <row r="48" s="16" customFormat="true" ht="15" hidden="false" customHeight="false" outlineLevel="0" collapsed="false">
      <c r="B48" s="72" t="s">
        <v>115</v>
      </c>
      <c r="C48" s="72" t="s">
        <v>39</v>
      </c>
      <c r="D48" s="73" t="n">
        <v>1</v>
      </c>
      <c r="E48" s="74" t="n">
        <v>10.75</v>
      </c>
      <c r="F48" s="75" t="n">
        <v>0</v>
      </c>
      <c r="G48" s="76" t="n">
        <v>4.4449</v>
      </c>
      <c r="H48" s="38" t="s">
        <v>116</v>
      </c>
      <c r="I48" s="77"/>
      <c r="J48" s="68"/>
      <c r="K48" s="69"/>
    </row>
    <row r="49" s="16" customFormat="true" ht="15" hidden="false" customHeight="false" outlineLevel="0" collapsed="false">
      <c r="B49" s="28" t="s">
        <v>22</v>
      </c>
      <c r="C49" s="28"/>
      <c r="D49" s="78"/>
      <c r="E49" s="79" t="n">
        <f aca="false">SUM(E11:E48)</f>
        <v>310289.29</v>
      </c>
      <c r="F49" s="80" t="n">
        <f aca="false">SUM(F11:F48)</f>
        <v>70.86</v>
      </c>
      <c r="G49" s="37"/>
      <c r="H49" s="38"/>
      <c r="I49" s="3"/>
    </row>
    <row r="50" s="16" customFormat="true" ht="15" hidden="true" customHeight="true" outlineLevel="0" collapsed="false">
      <c r="B50" s="12" t="s">
        <v>117</v>
      </c>
      <c r="C50" s="72"/>
      <c r="D50" s="81"/>
      <c r="E50" s="82"/>
      <c r="F50" s="83"/>
      <c r="G50" s="83"/>
      <c r="H50" s="33"/>
      <c r="I50" s="3"/>
    </row>
    <row r="51" s="16" customFormat="true" ht="15" hidden="true" customHeight="true" outlineLevel="0" collapsed="false">
      <c r="B51" s="72"/>
      <c r="C51" s="72"/>
      <c r="D51" s="73"/>
      <c r="E51" s="74"/>
      <c r="F51" s="84"/>
      <c r="G51" s="84"/>
      <c r="H51" s="38"/>
      <c r="I51" s="3"/>
    </row>
    <row r="52" s="16" customFormat="true" ht="15" hidden="true" customHeight="true" outlineLevel="0" collapsed="false">
      <c r="B52" s="28" t="s">
        <v>22</v>
      </c>
      <c r="C52" s="85"/>
      <c r="D52" s="81"/>
      <c r="E52" s="79" t="n">
        <f aca="false">SUM(E51)</f>
        <v>0</v>
      </c>
      <c r="F52" s="80" t="n">
        <f aca="false">SUM(F51)</f>
        <v>0</v>
      </c>
      <c r="G52" s="37"/>
      <c r="H52" s="33"/>
      <c r="I52" s="3"/>
      <c r="J52" s="3"/>
    </row>
    <row r="53" s="16" customFormat="true" ht="15" hidden="true" customHeight="true" outlineLevel="0" collapsed="false">
      <c r="B53" s="86" t="s">
        <v>13</v>
      </c>
      <c r="C53" s="28"/>
      <c r="D53" s="78"/>
      <c r="E53" s="87"/>
      <c r="F53" s="37"/>
      <c r="G53" s="37"/>
      <c r="H53" s="38"/>
      <c r="I53" s="3"/>
      <c r="J53" s="3"/>
    </row>
    <row r="54" s="16" customFormat="true" ht="15" hidden="true" customHeight="true" outlineLevel="0" collapsed="false">
      <c r="B54" s="86" t="s">
        <v>14</v>
      </c>
      <c r="C54" s="28"/>
      <c r="D54" s="78"/>
      <c r="E54" s="87"/>
      <c r="F54" s="37"/>
      <c r="G54" s="37"/>
      <c r="H54" s="38"/>
      <c r="I54" s="3"/>
      <c r="J54" s="3"/>
    </row>
    <row r="55" s="16" customFormat="true" ht="15" hidden="true" customHeight="true" outlineLevel="0" collapsed="false">
      <c r="B55" s="29"/>
      <c r="C55" s="29"/>
      <c r="D55" s="88"/>
      <c r="E55" s="31"/>
      <c r="F55" s="32"/>
      <c r="G55" s="32"/>
      <c r="H55" s="38"/>
      <c r="I55" s="3"/>
      <c r="J55" s="3"/>
    </row>
    <row r="56" s="16" customFormat="true" ht="15" hidden="true" customHeight="true" outlineLevel="0" collapsed="false">
      <c r="B56" s="29"/>
      <c r="C56" s="29"/>
      <c r="D56" s="88"/>
      <c r="E56" s="31"/>
      <c r="F56" s="32"/>
      <c r="G56" s="32"/>
      <c r="H56" s="38"/>
      <c r="I56" s="3"/>
      <c r="J56" s="3"/>
    </row>
    <row r="57" s="16" customFormat="true" ht="15" hidden="true" customHeight="true" outlineLevel="0" collapsed="false">
      <c r="B57" s="28" t="s">
        <v>22</v>
      </c>
      <c r="C57" s="28"/>
      <c r="D57" s="78"/>
      <c r="E57" s="79" t="n">
        <f aca="false">SUM(E55:E56)</f>
        <v>0</v>
      </c>
      <c r="F57" s="80" t="n">
        <f aca="false">SUM(F55:F56)</f>
        <v>0</v>
      </c>
      <c r="G57" s="37"/>
      <c r="H57" s="38"/>
      <c r="I57" s="3"/>
      <c r="J57" s="3"/>
    </row>
    <row r="58" s="16" customFormat="true" ht="15" hidden="true" customHeight="true" outlineLevel="0" collapsed="false">
      <c r="B58" s="12" t="s">
        <v>23</v>
      </c>
      <c r="C58" s="64"/>
      <c r="D58" s="70"/>
      <c r="E58" s="66"/>
      <c r="F58" s="67"/>
      <c r="G58" s="67"/>
      <c r="H58" s="38"/>
      <c r="I58" s="3"/>
      <c r="J58" s="3"/>
    </row>
    <row r="59" s="16" customFormat="true" ht="15" hidden="true" customHeight="true" outlineLevel="0" collapsed="false">
      <c r="B59" s="12" t="s">
        <v>118</v>
      </c>
      <c r="C59" s="64"/>
      <c r="D59" s="70"/>
      <c r="E59" s="66"/>
      <c r="F59" s="67"/>
      <c r="G59" s="67"/>
      <c r="H59" s="38"/>
      <c r="I59" s="3"/>
      <c r="J59" s="3"/>
    </row>
    <row r="60" s="16" customFormat="true" ht="15" hidden="true" customHeight="true" outlineLevel="0" collapsed="false">
      <c r="B60" s="72"/>
      <c r="C60" s="72"/>
      <c r="D60" s="73"/>
      <c r="E60" s="74"/>
      <c r="F60" s="84"/>
      <c r="G60" s="84"/>
      <c r="H60" s="38"/>
      <c r="I60" s="3"/>
      <c r="J60" s="3"/>
    </row>
    <row r="61" s="16" customFormat="true" ht="15" hidden="true" customHeight="true" outlineLevel="0" collapsed="false">
      <c r="B61" s="72"/>
      <c r="C61" s="72"/>
      <c r="D61" s="73"/>
      <c r="E61" s="74"/>
      <c r="F61" s="84"/>
      <c r="G61" s="84"/>
      <c r="H61" s="38"/>
      <c r="I61" s="3"/>
      <c r="J61" s="3"/>
    </row>
    <row r="62" s="16" customFormat="true" ht="15" hidden="true" customHeight="true" outlineLevel="0" collapsed="false">
      <c r="B62" s="72"/>
      <c r="C62" s="72"/>
      <c r="D62" s="73"/>
      <c r="E62" s="74"/>
      <c r="F62" s="84"/>
      <c r="G62" s="84"/>
      <c r="H62" s="38"/>
      <c r="I62" s="3"/>
      <c r="J62" s="3"/>
    </row>
    <row r="63" s="16" customFormat="true" ht="15" hidden="true" customHeight="true" outlineLevel="0" collapsed="false">
      <c r="B63" s="72"/>
      <c r="C63" s="72"/>
      <c r="D63" s="73"/>
      <c r="E63" s="74"/>
      <c r="F63" s="84"/>
      <c r="G63" s="84"/>
      <c r="H63" s="38"/>
      <c r="I63" s="3"/>
      <c r="J63" s="3"/>
    </row>
    <row r="64" s="34" customFormat="true" ht="15" hidden="true" customHeight="true" outlineLevel="0" collapsed="false">
      <c r="B64" s="28" t="s">
        <v>22</v>
      </c>
      <c r="C64" s="28"/>
      <c r="D64" s="78"/>
      <c r="E64" s="79" t="n">
        <f aca="false">SUM(E60:E63)</f>
        <v>0</v>
      </c>
      <c r="F64" s="80" t="n">
        <f aca="false">SUM(F60:F63)</f>
        <v>0</v>
      </c>
      <c r="G64" s="37"/>
      <c r="H64" s="33"/>
      <c r="I64" s="3"/>
      <c r="J64" s="3"/>
    </row>
    <row r="65" s="34" customFormat="true" ht="15" hidden="true" customHeight="true" outlineLevel="0" collapsed="false">
      <c r="B65" s="28" t="s">
        <v>24</v>
      </c>
      <c r="C65" s="28"/>
      <c r="D65" s="78"/>
      <c r="E65" s="87"/>
      <c r="F65" s="37"/>
      <c r="G65" s="37"/>
      <c r="H65" s="33"/>
      <c r="I65" s="3"/>
      <c r="J65" s="3"/>
    </row>
    <row r="66" s="34" customFormat="true" ht="15" hidden="true" customHeight="true" outlineLevel="0" collapsed="false">
      <c r="B66" s="29"/>
      <c r="C66" s="29"/>
      <c r="D66" s="88"/>
      <c r="E66" s="31"/>
      <c r="F66" s="32"/>
      <c r="G66" s="32"/>
      <c r="H66" s="33"/>
      <c r="I66" s="3"/>
      <c r="J66" s="3"/>
    </row>
    <row r="67" s="34" customFormat="true" ht="15" hidden="true" customHeight="true" outlineLevel="0" collapsed="false">
      <c r="B67" s="28" t="s">
        <v>22</v>
      </c>
      <c r="C67" s="28"/>
      <c r="D67" s="78"/>
      <c r="E67" s="79" t="n">
        <f aca="false">SUM(E66)</f>
        <v>0</v>
      </c>
      <c r="F67" s="80" t="n">
        <f aca="false">SUM(F66)</f>
        <v>0</v>
      </c>
      <c r="G67" s="37"/>
      <c r="H67" s="33"/>
      <c r="I67" s="3"/>
      <c r="J67" s="3"/>
    </row>
    <row r="68" s="34" customFormat="true" ht="15" hidden="true" customHeight="true" outlineLevel="0" collapsed="false">
      <c r="B68" s="28" t="s">
        <v>23</v>
      </c>
      <c r="C68" s="28"/>
      <c r="D68" s="89"/>
      <c r="E68" s="90"/>
      <c r="F68" s="91"/>
      <c r="G68" s="91"/>
      <c r="H68" s="33"/>
      <c r="I68" s="3"/>
      <c r="J68" s="3"/>
    </row>
    <row r="69" s="34" customFormat="true" ht="15" hidden="true" customHeight="true" outlineLevel="0" collapsed="false">
      <c r="B69" s="28" t="s">
        <v>118</v>
      </c>
      <c r="C69" s="28"/>
      <c r="D69" s="89"/>
      <c r="E69" s="90"/>
      <c r="F69" s="91"/>
      <c r="G69" s="91"/>
      <c r="H69" s="33"/>
      <c r="I69" s="3"/>
      <c r="J69" s="3"/>
    </row>
    <row r="70" s="34" customFormat="true" ht="15" hidden="true" customHeight="true" outlineLevel="0" collapsed="false">
      <c r="B70" s="29"/>
      <c r="C70" s="29"/>
      <c r="D70" s="92"/>
      <c r="E70" s="93"/>
      <c r="F70" s="94"/>
      <c r="G70" s="94"/>
      <c r="H70" s="33"/>
      <c r="I70" s="3"/>
      <c r="J70" s="3"/>
    </row>
    <row r="71" s="34" customFormat="true" ht="15" hidden="true" customHeight="true" outlineLevel="0" collapsed="false">
      <c r="B71" s="29"/>
      <c r="C71" s="29"/>
      <c r="D71" s="92"/>
      <c r="E71" s="93"/>
      <c r="F71" s="94"/>
      <c r="G71" s="94"/>
      <c r="H71" s="33"/>
      <c r="I71" s="3"/>
      <c r="J71" s="3"/>
    </row>
    <row r="72" s="34" customFormat="true" ht="15" hidden="true" customHeight="true" outlineLevel="0" collapsed="false">
      <c r="B72" s="28" t="s">
        <v>22</v>
      </c>
      <c r="C72" s="28"/>
      <c r="D72" s="78"/>
      <c r="E72" s="95" t="n">
        <f aca="false">SUM(E70:E71)</f>
        <v>0</v>
      </c>
      <c r="F72" s="96" t="n">
        <f aca="false">SUM(F70:F71)</f>
        <v>0</v>
      </c>
      <c r="G72" s="91"/>
      <c r="H72" s="33"/>
      <c r="I72" s="3"/>
      <c r="J72" s="3"/>
    </row>
    <row r="73" s="34" customFormat="true" ht="15" hidden="true" customHeight="true" outlineLevel="0" collapsed="false">
      <c r="B73" s="86" t="s">
        <v>119</v>
      </c>
      <c r="C73" s="28"/>
      <c r="D73" s="78"/>
      <c r="E73" s="90"/>
      <c r="F73" s="91"/>
      <c r="G73" s="91"/>
      <c r="H73" s="33"/>
      <c r="I73" s="3"/>
      <c r="J73" s="63"/>
      <c r="K73" s="63"/>
    </row>
    <row r="74" s="34" customFormat="true" ht="15" hidden="true" customHeight="true" outlineLevel="0" collapsed="false">
      <c r="B74" s="86" t="s">
        <v>120</v>
      </c>
      <c r="C74" s="28"/>
      <c r="D74" s="78"/>
      <c r="E74" s="90"/>
      <c r="F74" s="91"/>
      <c r="G74" s="91"/>
      <c r="H74" s="33"/>
      <c r="I74" s="3"/>
    </row>
    <row r="75" s="34" customFormat="true" ht="15" hidden="true" customHeight="true" outlineLevel="0" collapsed="false">
      <c r="B75" s="29"/>
      <c r="C75" s="29"/>
      <c r="D75" s="97"/>
      <c r="E75" s="31"/>
      <c r="F75" s="98"/>
      <c r="G75" s="32"/>
      <c r="H75" s="33"/>
      <c r="I75" s="99"/>
      <c r="J75" s="3"/>
    </row>
    <row r="76" s="34" customFormat="true" ht="15" hidden="true" customHeight="true" outlineLevel="0" collapsed="false">
      <c r="B76" s="29"/>
      <c r="C76" s="29"/>
      <c r="D76" s="97"/>
      <c r="E76" s="31"/>
      <c r="F76" s="98"/>
      <c r="G76" s="31"/>
      <c r="H76" s="33"/>
      <c r="I76" s="99"/>
      <c r="J76" s="3"/>
    </row>
    <row r="77" s="34" customFormat="true" ht="15" hidden="true" customHeight="true" outlineLevel="0" collapsed="false">
      <c r="B77" s="29"/>
      <c r="C77" s="29"/>
      <c r="D77" s="97"/>
      <c r="E77" s="31"/>
      <c r="F77" s="98"/>
      <c r="G77" s="31"/>
      <c r="H77" s="33"/>
      <c r="I77" s="99"/>
      <c r="J77" s="3"/>
    </row>
    <row r="78" s="34" customFormat="true" ht="15" hidden="true" customHeight="true" outlineLevel="0" collapsed="false">
      <c r="B78" s="29"/>
      <c r="C78" s="29"/>
      <c r="D78" s="97"/>
      <c r="E78" s="31"/>
      <c r="F78" s="98"/>
      <c r="G78" s="31"/>
      <c r="H78" s="33"/>
      <c r="I78" s="99"/>
      <c r="J78" s="3"/>
    </row>
    <row r="79" s="34" customFormat="true" ht="15" hidden="true" customHeight="true" outlineLevel="0" collapsed="false">
      <c r="B79" s="29"/>
      <c r="C79" s="29"/>
      <c r="D79" s="97"/>
      <c r="E79" s="31"/>
      <c r="F79" s="98"/>
      <c r="G79" s="31"/>
      <c r="H79" s="33"/>
      <c r="I79" s="99"/>
      <c r="J79" s="3"/>
    </row>
    <row r="80" s="34" customFormat="true" ht="15" hidden="true" customHeight="true" outlineLevel="0" collapsed="false">
      <c r="B80" s="29"/>
      <c r="C80" s="29"/>
      <c r="D80" s="97"/>
      <c r="E80" s="31"/>
      <c r="F80" s="98"/>
      <c r="G80" s="31"/>
      <c r="H80" s="33"/>
      <c r="I80" s="99"/>
      <c r="J80" s="3"/>
    </row>
    <row r="81" s="34" customFormat="true" ht="15" hidden="true" customHeight="true" outlineLevel="0" collapsed="false">
      <c r="B81" s="29"/>
      <c r="C81" s="29"/>
      <c r="D81" s="97"/>
      <c r="E81" s="31"/>
      <c r="F81" s="98"/>
      <c r="G81" s="31"/>
      <c r="H81" s="33"/>
      <c r="I81" s="99"/>
      <c r="J81" s="3"/>
    </row>
    <row r="82" s="34" customFormat="true" ht="15" hidden="true" customHeight="true" outlineLevel="0" collapsed="false">
      <c r="B82" s="28" t="s">
        <v>22</v>
      </c>
      <c r="C82" s="28"/>
      <c r="D82" s="100"/>
      <c r="E82" s="79" t="n">
        <f aca="false">SUM(E75:E81)</f>
        <v>0</v>
      </c>
      <c r="F82" s="80" t="n">
        <f aca="false">SUM(F75:F81)</f>
        <v>0</v>
      </c>
      <c r="G82" s="87"/>
      <c r="H82" s="38"/>
      <c r="I82" s="3"/>
      <c r="J82" s="3"/>
    </row>
    <row r="83" s="34" customFormat="true" ht="15" hidden="true" customHeight="true" outlineLevel="0" collapsed="false">
      <c r="B83" s="28" t="s">
        <v>121</v>
      </c>
      <c r="C83" s="28"/>
      <c r="D83" s="100"/>
      <c r="E83" s="87"/>
      <c r="F83" s="37"/>
      <c r="G83" s="87"/>
      <c r="H83" s="38"/>
      <c r="I83" s="3"/>
      <c r="J83" s="3"/>
    </row>
    <row r="84" s="34" customFormat="true" ht="15" hidden="true" customHeight="true" outlineLevel="0" collapsed="false">
      <c r="B84" s="29"/>
      <c r="C84" s="29"/>
      <c r="D84" s="101"/>
      <c r="E84" s="31"/>
      <c r="F84" s="32"/>
      <c r="G84" s="31"/>
      <c r="H84" s="38"/>
      <c r="I84" s="3"/>
      <c r="J84" s="3"/>
    </row>
    <row r="85" s="34" customFormat="true" ht="15" hidden="true" customHeight="true" outlineLevel="0" collapsed="false">
      <c r="B85" s="29"/>
      <c r="C85" s="29"/>
      <c r="D85" s="101"/>
      <c r="E85" s="31"/>
      <c r="F85" s="32"/>
      <c r="G85" s="31"/>
      <c r="H85" s="38"/>
      <c r="I85" s="3"/>
      <c r="J85" s="3"/>
    </row>
    <row r="86" s="34" customFormat="true" ht="15" hidden="true" customHeight="true" outlineLevel="0" collapsed="false">
      <c r="B86" s="28"/>
      <c r="C86" s="28"/>
      <c r="D86" s="100"/>
      <c r="E86" s="79" t="n">
        <f aca="false">SUM(E84:E85)</f>
        <v>0</v>
      </c>
      <c r="F86" s="80" t="n">
        <f aca="false">SUM(F84:F85)</f>
        <v>0</v>
      </c>
      <c r="G86" s="87"/>
      <c r="H86" s="38"/>
      <c r="I86" s="3"/>
      <c r="J86" s="3"/>
    </row>
    <row r="87" s="34" customFormat="true" ht="15" hidden="false" customHeight="true" outlineLevel="0" collapsed="false">
      <c r="B87" s="28" t="s">
        <v>13</v>
      </c>
      <c r="C87" s="28"/>
      <c r="D87" s="100"/>
      <c r="E87" s="87"/>
      <c r="F87" s="37"/>
      <c r="G87" s="87"/>
      <c r="H87" s="38"/>
      <c r="I87" s="3"/>
      <c r="J87" s="3"/>
    </row>
    <row r="88" s="34" customFormat="true" ht="15" hidden="false" customHeight="true" outlineLevel="0" collapsed="false">
      <c r="B88" s="28" t="s">
        <v>14</v>
      </c>
      <c r="C88" s="28"/>
      <c r="D88" s="100"/>
      <c r="E88" s="87"/>
      <c r="F88" s="37"/>
      <c r="G88" s="87"/>
      <c r="H88" s="38"/>
      <c r="I88" s="3"/>
      <c r="J88" s="3"/>
    </row>
    <row r="89" s="34" customFormat="true" ht="15" hidden="false" customHeight="true" outlineLevel="0" collapsed="false">
      <c r="B89" s="29" t="s">
        <v>122</v>
      </c>
      <c r="C89" s="29" t="s">
        <v>16</v>
      </c>
      <c r="D89" s="101" t="n">
        <v>60000000</v>
      </c>
      <c r="E89" s="31" t="n">
        <v>59455.43</v>
      </c>
      <c r="F89" s="32" t="n">
        <v>13.58</v>
      </c>
      <c r="G89" s="31" t="n">
        <v>6.6594</v>
      </c>
      <c r="H89" s="38" t="s">
        <v>123</v>
      </c>
      <c r="I89" s="3"/>
      <c r="J89" s="3"/>
    </row>
    <row r="90" s="34" customFormat="true" ht="15" hidden="false" customHeight="true" outlineLevel="0" collapsed="false">
      <c r="B90" s="29" t="s">
        <v>124</v>
      </c>
      <c r="C90" s="29" t="s">
        <v>16</v>
      </c>
      <c r="D90" s="101" t="n">
        <v>51500000</v>
      </c>
      <c r="E90" s="31" t="n">
        <v>50122.86</v>
      </c>
      <c r="F90" s="32" t="n">
        <v>11.45</v>
      </c>
      <c r="G90" s="31" t="n">
        <v>6.4942</v>
      </c>
      <c r="H90" s="38" t="s">
        <v>125</v>
      </c>
      <c r="I90" s="3"/>
      <c r="J90" s="3"/>
    </row>
    <row r="91" s="34" customFormat="true" ht="15" hidden="false" customHeight="true" outlineLevel="0" collapsed="false">
      <c r="B91" s="29" t="s">
        <v>126</v>
      </c>
      <c r="C91" s="29" t="s">
        <v>16</v>
      </c>
      <c r="D91" s="101" t="n">
        <v>12500000</v>
      </c>
      <c r="E91" s="31" t="n">
        <v>12870.83</v>
      </c>
      <c r="F91" s="32" t="n">
        <v>2.94</v>
      </c>
      <c r="G91" s="31" t="n">
        <v>6.8281</v>
      </c>
      <c r="H91" s="38" t="s">
        <v>127</v>
      </c>
      <c r="I91" s="3"/>
      <c r="J91" s="3"/>
    </row>
    <row r="92" s="34" customFormat="true" ht="15" hidden="false" customHeight="true" outlineLevel="0" collapsed="false">
      <c r="B92" s="29" t="s">
        <v>128</v>
      </c>
      <c r="C92" s="29" t="s">
        <v>16</v>
      </c>
      <c r="D92" s="101" t="n">
        <v>500000</v>
      </c>
      <c r="E92" s="31" t="n">
        <v>528.19</v>
      </c>
      <c r="F92" s="32" t="n">
        <v>0.12</v>
      </c>
      <c r="G92" s="31" t="n">
        <v>5.8324</v>
      </c>
      <c r="H92" s="38" t="s">
        <v>129</v>
      </c>
      <c r="I92" s="3"/>
      <c r="J92" s="3"/>
    </row>
    <row r="93" s="34" customFormat="true" ht="15" hidden="false" customHeight="true" outlineLevel="0" collapsed="false">
      <c r="B93" s="28" t="s">
        <v>22</v>
      </c>
      <c r="C93" s="28"/>
      <c r="D93" s="100"/>
      <c r="E93" s="80" t="n">
        <f aca="false">SUM(E89:E92)</f>
        <v>122977.31</v>
      </c>
      <c r="F93" s="80" t="n">
        <f aca="false">SUM(F89:F92)</f>
        <v>28.09</v>
      </c>
      <c r="G93" s="87"/>
      <c r="H93" s="38"/>
      <c r="I93" s="3"/>
      <c r="J93" s="3"/>
    </row>
    <row r="94" s="34" customFormat="true" ht="15" hidden="false" customHeight="true" outlineLevel="0" collapsed="false">
      <c r="B94" s="28"/>
      <c r="C94" s="28"/>
      <c r="D94" s="100"/>
      <c r="E94" s="87"/>
      <c r="F94" s="37"/>
      <c r="G94" s="87"/>
      <c r="H94" s="38"/>
      <c r="I94" s="3"/>
      <c r="J94" s="3"/>
    </row>
    <row r="95" s="16" customFormat="true" ht="15" hidden="false" customHeight="false" outlineLevel="0" collapsed="false">
      <c r="B95" s="28" t="s">
        <v>27</v>
      </c>
      <c r="C95" s="29"/>
      <c r="D95" s="88"/>
      <c r="E95" s="31"/>
      <c r="F95" s="98"/>
      <c r="G95" s="32"/>
      <c r="H95" s="38"/>
      <c r="I95" s="3"/>
      <c r="J95" s="3"/>
    </row>
    <row r="96" s="16" customFormat="true" ht="15" hidden="false" customHeight="false" outlineLevel="0" collapsed="false">
      <c r="B96" s="28" t="s">
        <v>28</v>
      </c>
      <c r="C96" s="29"/>
      <c r="D96" s="88"/>
      <c r="E96" s="31" t="n">
        <v>4937.29</v>
      </c>
      <c r="F96" s="39" t="n">
        <v>1.13</v>
      </c>
      <c r="G96" s="84"/>
      <c r="H96" s="38"/>
      <c r="I96" s="77"/>
      <c r="J96" s="3"/>
    </row>
    <row r="97" s="16" customFormat="true" ht="15" hidden="false" customHeight="false" outlineLevel="0" collapsed="false">
      <c r="B97" s="28" t="s">
        <v>29</v>
      </c>
      <c r="C97" s="29"/>
      <c r="D97" s="102"/>
      <c r="E97" s="40" t="n">
        <v>-404.27</v>
      </c>
      <c r="F97" s="39" t="n">
        <v>-0.08</v>
      </c>
      <c r="G97" s="84"/>
      <c r="H97" s="38"/>
      <c r="I97" s="77"/>
      <c r="J97" s="3"/>
    </row>
    <row r="98" s="34" customFormat="true" ht="15" hidden="false" customHeight="false" outlineLevel="0" collapsed="false">
      <c r="B98" s="41" t="s">
        <v>30</v>
      </c>
      <c r="C98" s="41"/>
      <c r="D98" s="103"/>
      <c r="E98" s="43" t="n">
        <f aca="false">+SUM(E96:E97)+E64+E49+E57+E52+E67+E82+E72+E86+E93</f>
        <v>437799.62</v>
      </c>
      <c r="F98" s="43" t="n">
        <f aca="false">+SUM(F96:F97)+F64+F49+F57+F52+F67+F82+F72+F86+F93</f>
        <v>100</v>
      </c>
      <c r="G98" s="44"/>
      <c r="H98" s="45"/>
      <c r="I98" s="3"/>
      <c r="J98" s="3"/>
    </row>
    <row r="99" s="24" customFormat="true" ht="15" hidden="false" customHeight="true" outlineLevel="0" collapsed="false">
      <c r="B99" s="51" t="s">
        <v>31</v>
      </c>
      <c r="C99" s="51"/>
      <c r="D99" s="51"/>
      <c r="E99" s="51"/>
      <c r="F99" s="51"/>
      <c r="G99" s="51"/>
      <c r="H99" s="51"/>
      <c r="I99" s="3"/>
      <c r="J99" s="99"/>
    </row>
    <row r="100" customFormat="false" ht="15" hidden="false" customHeight="false" outlineLevel="0" collapsed="false">
      <c r="B100" s="104" t="s">
        <v>32</v>
      </c>
      <c r="C100" s="104"/>
      <c r="D100" s="104"/>
      <c r="E100" s="104"/>
      <c r="F100" s="104"/>
      <c r="G100" s="104"/>
      <c r="H100" s="104"/>
      <c r="J100" s="3"/>
    </row>
    <row r="101" customFormat="false" ht="15" hidden="false" customHeight="false" outlineLevel="0" collapsed="false">
      <c r="B101" s="105" t="s">
        <v>33</v>
      </c>
      <c r="C101" s="106"/>
      <c r="D101" s="106"/>
      <c r="E101" s="106"/>
      <c r="F101" s="106"/>
      <c r="G101" s="106"/>
      <c r="H101" s="107"/>
      <c r="J101" s="3"/>
    </row>
    <row r="102" customFormat="false" ht="15" hidden="false" customHeight="false" outlineLevel="0" collapsed="false">
      <c r="B102" s="105" t="s">
        <v>34</v>
      </c>
      <c r="C102" s="106"/>
      <c r="D102" s="106"/>
      <c r="E102" s="106"/>
      <c r="F102" s="106"/>
      <c r="G102" s="106"/>
      <c r="H102" s="107"/>
      <c r="J102" s="3"/>
    </row>
    <row r="103" customFormat="false" ht="15" hidden="false" customHeight="false" outlineLevel="0" collapsed="false">
      <c r="B103" s="105"/>
      <c r="C103" s="106"/>
      <c r="D103" s="106"/>
      <c r="E103" s="106"/>
      <c r="F103" s="106"/>
      <c r="G103" s="106"/>
      <c r="H103" s="107"/>
      <c r="J103" s="3"/>
    </row>
    <row r="104" customFormat="false" ht="15" hidden="false" customHeight="false" outlineLevel="0" collapsed="false">
      <c r="J104" s="3"/>
    </row>
  </sheetData>
  <mergeCells count="5">
    <mergeCell ref="B1:H1"/>
    <mergeCell ref="B2:H2"/>
    <mergeCell ref="B5:I5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08" t="s">
        <v>13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7"/>
      <c r="C6" s="109"/>
      <c r="D6" s="110"/>
      <c r="E6" s="109"/>
      <c r="F6" s="109"/>
      <c r="G6" s="109"/>
      <c r="H6" s="111"/>
    </row>
    <row r="7" s="16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112" t="s">
        <v>11</v>
      </c>
      <c r="I7" s="3"/>
      <c r="J7" s="24"/>
    </row>
    <row r="8" s="16" customFormat="true" ht="15" hidden="false" customHeight="false" outlineLevel="0" collapsed="false">
      <c r="B8" s="12" t="s">
        <v>12</v>
      </c>
      <c r="C8" s="64"/>
      <c r="D8" s="113"/>
      <c r="E8" s="66"/>
      <c r="F8" s="67"/>
      <c r="G8" s="114"/>
      <c r="H8" s="70"/>
      <c r="I8" s="3"/>
      <c r="J8" s="24"/>
    </row>
    <row r="9" s="16" customFormat="true" ht="15" hidden="false" customHeight="false" outlineLevel="0" collapsed="false">
      <c r="B9" s="12" t="s">
        <v>36</v>
      </c>
      <c r="C9" s="64"/>
      <c r="D9" s="113"/>
      <c r="E9" s="66"/>
      <c r="F9" s="67"/>
      <c r="G9" s="114"/>
      <c r="H9" s="70"/>
      <c r="I9" s="3"/>
      <c r="J9" s="24"/>
    </row>
    <row r="10" s="16" customFormat="true" ht="15" hidden="false" customHeight="false" outlineLevel="0" collapsed="false">
      <c r="B10" s="71" t="s">
        <v>37</v>
      </c>
      <c r="C10" s="64"/>
      <c r="D10" s="113"/>
      <c r="E10" s="66"/>
      <c r="F10" s="67"/>
      <c r="G10" s="114"/>
      <c r="H10" s="70"/>
      <c r="I10" s="3"/>
      <c r="J10" s="3"/>
    </row>
    <row r="11" s="16" customFormat="true" ht="15" hidden="false" customHeight="false" outlineLevel="0" collapsed="false">
      <c r="B11" s="29" t="s">
        <v>131</v>
      </c>
      <c r="C11" s="115" t="s">
        <v>39</v>
      </c>
      <c r="D11" s="116" t="n">
        <v>450</v>
      </c>
      <c r="E11" s="117" t="n">
        <v>4720.26</v>
      </c>
      <c r="F11" s="98" t="n">
        <v>5.38</v>
      </c>
      <c r="G11" s="118" t="n">
        <v>4.7267</v>
      </c>
      <c r="H11" s="33" t="s">
        <v>132</v>
      </c>
      <c r="I11" s="3"/>
      <c r="J11" s="119"/>
      <c r="K11" s="119"/>
      <c r="L11" s="120"/>
      <c r="M11" s="120"/>
    </row>
    <row r="12" s="16" customFormat="true" ht="15" hidden="false" customHeight="false" outlineLevel="0" collapsed="false">
      <c r="B12" s="29" t="s">
        <v>133</v>
      </c>
      <c r="C12" s="115" t="s">
        <v>39</v>
      </c>
      <c r="D12" s="116" t="n">
        <v>430</v>
      </c>
      <c r="E12" s="117" t="n">
        <v>4445.61</v>
      </c>
      <c r="F12" s="98" t="n">
        <v>5.06</v>
      </c>
      <c r="G12" s="118" t="n">
        <v>5.1601</v>
      </c>
      <c r="H12" s="33" t="s">
        <v>134</v>
      </c>
      <c r="I12" s="3"/>
      <c r="J12" s="119"/>
      <c r="K12" s="119"/>
      <c r="L12" s="120"/>
      <c r="M12" s="120"/>
    </row>
    <row r="13" s="16" customFormat="true" ht="15" hidden="false" customHeight="false" outlineLevel="0" collapsed="false">
      <c r="B13" s="29" t="s">
        <v>135</v>
      </c>
      <c r="C13" s="115" t="s">
        <v>39</v>
      </c>
      <c r="D13" s="116" t="n">
        <v>350</v>
      </c>
      <c r="E13" s="117" t="n">
        <v>3687.98</v>
      </c>
      <c r="F13" s="98" t="n">
        <v>4.2</v>
      </c>
      <c r="G13" s="118" t="n">
        <v>4.455</v>
      </c>
      <c r="H13" s="33" t="s">
        <v>136</v>
      </c>
      <c r="I13" s="3"/>
      <c r="J13" s="119"/>
      <c r="K13" s="119"/>
      <c r="L13" s="120"/>
      <c r="M13" s="120"/>
    </row>
    <row r="14" s="16" customFormat="true" ht="15" hidden="false" customHeight="false" outlineLevel="0" collapsed="false">
      <c r="B14" s="29" t="s">
        <v>137</v>
      </c>
      <c r="C14" s="115" t="s">
        <v>39</v>
      </c>
      <c r="D14" s="116" t="n">
        <v>250</v>
      </c>
      <c r="E14" s="117" t="n">
        <v>2646.24</v>
      </c>
      <c r="F14" s="98" t="n">
        <v>3.01</v>
      </c>
      <c r="G14" s="118" t="n">
        <v>4.3551</v>
      </c>
      <c r="H14" s="33" t="s">
        <v>138</v>
      </c>
      <c r="I14" s="3"/>
      <c r="J14" s="119"/>
      <c r="K14" s="119"/>
      <c r="L14" s="120"/>
      <c r="M14" s="120"/>
    </row>
    <row r="15" s="16" customFormat="true" ht="15" hidden="false" customHeight="false" outlineLevel="0" collapsed="false">
      <c r="B15" s="29" t="s">
        <v>139</v>
      </c>
      <c r="C15" s="115" t="s">
        <v>39</v>
      </c>
      <c r="D15" s="116" t="n">
        <v>250</v>
      </c>
      <c r="E15" s="117" t="n">
        <v>2629.4</v>
      </c>
      <c r="F15" s="98" t="n">
        <v>3</v>
      </c>
      <c r="G15" s="118" t="n">
        <v>4.4401</v>
      </c>
      <c r="H15" s="33" t="s">
        <v>140</v>
      </c>
      <c r="I15" s="3"/>
      <c r="J15" s="119"/>
      <c r="K15" s="119"/>
      <c r="L15" s="120"/>
      <c r="M15" s="120"/>
    </row>
    <row r="16" s="16" customFormat="true" ht="15" hidden="false" customHeight="false" outlineLevel="0" collapsed="false">
      <c r="B16" s="29" t="s">
        <v>141</v>
      </c>
      <c r="C16" s="115" t="s">
        <v>42</v>
      </c>
      <c r="D16" s="116" t="n">
        <v>250</v>
      </c>
      <c r="E16" s="117" t="n">
        <v>2622.32</v>
      </c>
      <c r="F16" s="98" t="n">
        <v>2.99</v>
      </c>
      <c r="G16" s="118" t="n">
        <v>4.395</v>
      </c>
      <c r="H16" s="33" t="s">
        <v>142</v>
      </c>
      <c r="I16" s="3"/>
      <c r="J16" s="119"/>
      <c r="K16" s="119"/>
      <c r="L16" s="120"/>
      <c r="M16" s="120"/>
    </row>
    <row r="17" s="16" customFormat="true" ht="15" hidden="false" customHeight="false" outlineLevel="0" collapsed="false">
      <c r="B17" s="29" t="s">
        <v>143</v>
      </c>
      <c r="C17" s="115" t="s">
        <v>39</v>
      </c>
      <c r="D17" s="116" t="n">
        <v>250</v>
      </c>
      <c r="E17" s="117" t="n">
        <v>2613.54</v>
      </c>
      <c r="F17" s="98" t="n">
        <v>2.98</v>
      </c>
      <c r="G17" s="118" t="n">
        <v>4.8051</v>
      </c>
      <c r="H17" s="33" t="s">
        <v>144</v>
      </c>
      <c r="I17" s="3"/>
      <c r="J17" s="119"/>
      <c r="K17" s="119"/>
      <c r="L17" s="120"/>
      <c r="M17" s="120"/>
    </row>
    <row r="18" s="16" customFormat="true" ht="15" hidden="false" customHeight="false" outlineLevel="0" collapsed="false">
      <c r="B18" s="29" t="s">
        <v>145</v>
      </c>
      <c r="C18" s="115" t="s">
        <v>146</v>
      </c>
      <c r="D18" s="116" t="n">
        <v>250</v>
      </c>
      <c r="E18" s="117" t="n">
        <v>2597.32</v>
      </c>
      <c r="F18" s="98" t="n">
        <v>2.96</v>
      </c>
      <c r="G18" s="118" t="n">
        <v>4.9376</v>
      </c>
      <c r="H18" s="33" t="s">
        <v>147</v>
      </c>
      <c r="I18" s="3"/>
      <c r="J18" s="119"/>
      <c r="K18" s="119"/>
      <c r="L18" s="120"/>
      <c r="M18" s="120"/>
    </row>
    <row r="19" s="16" customFormat="true" ht="15" hidden="false" customHeight="false" outlineLevel="0" collapsed="false">
      <c r="B19" s="29" t="s">
        <v>148</v>
      </c>
      <c r="C19" s="115" t="s">
        <v>55</v>
      </c>
      <c r="D19" s="116" t="n">
        <v>250</v>
      </c>
      <c r="E19" s="117" t="n">
        <v>2587.74</v>
      </c>
      <c r="F19" s="98" t="n">
        <v>2.95</v>
      </c>
      <c r="G19" s="118" t="n">
        <v>4.32</v>
      </c>
      <c r="H19" s="33" t="s">
        <v>149</v>
      </c>
      <c r="I19" s="3"/>
      <c r="J19" s="119"/>
      <c r="K19" s="119"/>
      <c r="L19" s="120"/>
      <c r="M19" s="120"/>
    </row>
    <row r="20" s="16" customFormat="true" ht="15" hidden="false" customHeight="false" outlineLevel="0" collapsed="false">
      <c r="B20" s="29" t="s">
        <v>150</v>
      </c>
      <c r="C20" s="115" t="s">
        <v>151</v>
      </c>
      <c r="D20" s="116" t="n">
        <v>250000</v>
      </c>
      <c r="E20" s="117" t="n">
        <v>2577.55</v>
      </c>
      <c r="F20" s="98" t="n">
        <v>2.94</v>
      </c>
      <c r="G20" s="118" t="n">
        <v>5.915</v>
      </c>
      <c r="H20" s="33" t="s">
        <v>152</v>
      </c>
      <c r="I20" s="3"/>
      <c r="J20" s="119"/>
      <c r="K20" s="119"/>
      <c r="L20" s="120"/>
      <c r="M20" s="120"/>
    </row>
    <row r="21" s="16" customFormat="true" ht="15" hidden="false" customHeight="false" outlineLevel="0" collapsed="false">
      <c r="B21" s="29" t="s">
        <v>153</v>
      </c>
      <c r="C21" s="115" t="s">
        <v>39</v>
      </c>
      <c r="D21" s="116" t="n">
        <v>250</v>
      </c>
      <c r="E21" s="117" t="n">
        <v>2534.25</v>
      </c>
      <c r="F21" s="98" t="n">
        <v>2.89</v>
      </c>
      <c r="G21" s="118" t="n">
        <v>4.965</v>
      </c>
      <c r="H21" s="33" t="s">
        <v>154</v>
      </c>
      <c r="I21" s="3"/>
      <c r="J21" s="119"/>
      <c r="K21" s="119"/>
      <c r="L21" s="120"/>
      <c r="M21" s="120"/>
    </row>
    <row r="22" s="16" customFormat="true" ht="15" hidden="false" customHeight="false" outlineLevel="0" collapsed="false">
      <c r="B22" s="29" t="s">
        <v>155</v>
      </c>
      <c r="C22" s="115" t="s">
        <v>39</v>
      </c>
      <c r="D22" s="116" t="n">
        <v>250</v>
      </c>
      <c r="E22" s="117" t="n">
        <v>2515.37</v>
      </c>
      <c r="F22" s="98" t="n">
        <v>2.87</v>
      </c>
      <c r="G22" s="118" t="n">
        <v>6.5</v>
      </c>
      <c r="H22" s="33" t="s">
        <v>156</v>
      </c>
      <c r="I22" s="3"/>
      <c r="J22" s="119"/>
      <c r="K22" s="119"/>
      <c r="L22" s="120"/>
      <c r="M22" s="120"/>
    </row>
    <row r="23" s="16" customFormat="true" ht="15" hidden="false" customHeight="false" outlineLevel="0" collapsed="false">
      <c r="B23" s="29" t="s">
        <v>157</v>
      </c>
      <c r="C23" s="115" t="s">
        <v>39</v>
      </c>
      <c r="D23" s="116" t="n">
        <v>250</v>
      </c>
      <c r="E23" s="117" t="n">
        <v>2512.94</v>
      </c>
      <c r="F23" s="98" t="n">
        <v>2.86</v>
      </c>
      <c r="G23" s="118" t="n">
        <v>5.2</v>
      </c>
      <c r="H23" s="33" t="s">
        <v>158</v>
      </c>
      <c r="I23" s="3"/>
      <c r="J23" s="119"/>
      <c r="K23" s="119"/>
      <c r="L23" s="120"/>
      <c r="M23" s="120"/>
    </row>
    <row r="24" s="16" customFormat="true" ht="15" hidden="false" customHeight="false" outlineLevel="0" collapsed="false">
      <c r="B24" s="29" t="s">
        <v>159</v>
      </c>
      <c r="C24" s="115" t="s">
        <v>160</v>
      </c>
      <c r="D24" s="116" t="n">
        <v>100</v>
      </c>
      <c r="E24" s="117" t="n">
        <v>1034.16</v>
      </c>
      <c r="F24" s="98" t="n">
        <v>1.18</v>
      </c>
      <c r="G24" s="118" t="n">
        <v>5.625</v>
      </c>
      <c r="H24" s="33" t="s">
        <v>161</v>
      </c>
      <c r="I24" s="3"/>
      <c r="J24" s="119"/>
      <c r="K24" s="119"/>
      <c r="L24" s="120"/>
      <c r="M24" s="120"/>
    </row>
    <row r="25" s="16" customFormat="true" ht="15" hidden="false" customHeight="false" outlineLevel="0" collapsed="false">
      <c r="B25" s="29" t="s">
        <v>162</v>
      </c>
      <c r="C25" s="115" t="s">
        <v>39</v>
      </c>
      <c r="D25" s="116" t="n">
        <v>100</v>
      </c>
      <c r="E25" s="117" t="n">
        <v>1022.97</v>
      </c>
      <c r="F25" s="98" t="n">
        <v>1.17</v>
      </c>
      <c r="G25" s="118" t="n">
        <v>4.355</v>
      </c>
      <c r="H25" s="33" t="s">
        <v>163</v>
      </c>
      <c r="I25" s="3"/>
      <c r="J25" s="119"/>
      <c r="K25" s="119"/>
      <c r="L25" s="120"/>
      <c r="M25" s="120"/>
    </row>
    <row r="26" s="16" customFormat="true" ht="15" hidden="false" customHeight="false" outlineLevel="0" collapsed="false">
      <c r="B26" s="29" t="s">
        <v>164</v>
      </c>
      <c r="C26" s="115" t="s">
        <v>39</v>
      </c>
      <c r="D26" s="116" t="n">
        <v>1000</v>
      </c>
      <c r="E26" s="117" t="n">
        <v>1015.11</v>
      </c>
      <c r="F26" s="98" t="n">
        <v>1.16</v>
      </c>
      <c r="G26" s="118" t="n">
        <v>6.2999</v>
      </c>
      <c r="H26" s="33" t="s">
        <v>165</v>
      </c>
      <c r="I26" s="3"/>
      <c r="J26" s="119"/>
      <c r="K26" s="119"/>
      <c r="L26" s="120"/>
      <c r="M26" s="120"/>
    </row>
    <row r="27" s="16" customFormat="true" ht="15" hidden="false" customHeight="false" outlineLevel="0" collapsed="false">
      <c r="B27" s="29" t="s">
        <v>166</v>
      </c>
      <c r="C27" s="115" t="s">
        <v>167</v>
      </c>
      <c r="D27" s="116" t="n">
        <v>100</v>
      </c>
      <c r="E27" s="117" t="n">
        <v>1020.3</v>
      </c>
      <c r="F27" s="98" t="n">
        <v>1.16</v>
      </c>
      <c r="G27" s="118" t="n">
        <v>5.8436</v>
      </c>
      <c r="H27" s="33" t="s">
        <v>168</v>
      </c>
      <c r="I27" s="3"/>
      <c r="J27" s="119"/>
      <c r="K27" s="119"/>
      <c r="L27" s="120"/>
      <c r="M27" s="120"/>
    </row>
    <row r="28" s="16" customFormat="true" ht="15" hidden="false" customHeight="false" outlineLevel="0" collapsed="false">
      <c r="B28" s="29" t="s">
        <v>169</v>
      </c>
      <c r="C28" s="115" t="s">
        <v>39</v>
      </c>
      <c r="D28" s="116" t="n">
        <v>100</v>
      </c>
      <c r="E28" s="117" t="n">
        <v>1003.39</v>
      </c>
      <c r="F28" s="98" t="n">
        <v>1.14</v>
      </c>
      <c r="G28" s="118" t="n">
        <v>6.215</v>
      </c>
      <c r="H28" s="33" t="s">
        <v>170</v>
      </c>
      <c r="I28" s="3"/>
      <c r="J28" s="119"/>
      <c r="K28" s="119"/>
      <c r="L28" s="120"/>
      <c r="M28" s="120"/>
    </row>
    <row r="29" s="16" customFormat="true" ht="15" hidden="false" customHeight="false" outlineLevel="0" collapsed="false">
      <c r="B29" s="29" t="s">
        <v>171</v>
      </c>
      <c r="C29" s="115" t="s">
        <v>55</v>
      </c>
      <c r="D29" s="116" t="n">
        <v>50</v>
      </c>
      <c r="E29" s="117" t="n">
        <v>535.85</v>
      </c>
      <c r="F29" s="98" t="n">
        <v>0.61</v>
      </c>
      <c r="G29" s="118" t="n">
        <v>4.9205</v>
      </c>
      <c r="H29" s="33" t="s">
        <v>172</v>
      </c>
      <c r="I29" s="3"/>
      <c r="J29" s="119"/>
      <c r="K29" s="119"/>
      <c r="L29" s="120"/>
      <c r="M29" s="120"/>
    </row>
    <row r="30" s="16" customFormat="true" ht="15" hidden="false" customHeight="false" outlineLevel="0" collapsed="false">
      <c r="B30" s="29" t="s">
        <v>173</v>
      </c>
      <c r="C30" s="115" t="s">
        <v>160</v>
      </c>
      <c r="D30" s="116" t="n">
        <v>50</v>
      </c>
      <c r="E30" s="117" t="n">
        <v>527.84</v>
      </c>
      <c r="F30" s="98" t="n">
        <v>0.6</v>
      </c>
      <c r="G30" s="118" t="n">
        <v>5.635</v>
      </c>
      <c r="H30" s="33" t="s">
        <v>174</v>
      </c>
      <c r="I30" s="3"/>
      <c r="J30" s="119"/>
      <c r="K30" s="119"/>
      <c r="L30" s="120"/>
      <c r="M30" s="120"/>
    </row>
    <row r="31" s="16" customFormat="true" ht="15" hidden="false" customHeight="false" outlineLevel="0" collapsed="false">
      <c r="B31" s="29" t="s">
        <v>175</v>
      </c>
      <c r="C31" s="115" t="s">
        <v>55</v>
      </c>
      <c r="D31" s="116" t="n">
        <v>30</v>
      </c>
      <c r="E31" s="117" t="n">
        <v>313.65</v>
      </c>
      <c r="F31" s="98" t="n">
        <v>0.36</v>
      </c>
      <c r="G31" s="118" t="n">
        <v>5.9405</v>
      </c>
      <c r="H31" s="33" t="s">
        <v>176</v>
      </c>
      <c r="I31" s="3"/>
      <c r="J31" s="119"/>
      <c r="K31" s="119"/>
      <c r="L31" s="120"/>
      <c r="M31" s="120"/>
    </row>
    <row r="32" s="16" customFormat="true" ht="15" hidden="false" customHeight="false" outlineLevel="0" collapsed="false">
      <c r="B32" s="28" t="s">
        <v>22</v>
      </c>
      <c r="C32" s="28"/>
      <c r="D32" s="90"/>
      <c r="E32" s="121" t="n">
        <f aca="false">SUM(E11:E31)</f>
        <v>45163.79</v>
      </c>
      <c r="F32" s="80" t="n">
        <f aca="false">SUM(F11:F31)</f>
        <v>51.47</v>
      </c>
      <c r="G32" s="122"/>
      <c r="H32" s="33"/>
      <c r="I32" s="3"/>
      <c r="J32" s="123"/>
      <c r="K32" s="124"/>
      <c r="L32" s="120"/>
      <c r="M32" s="120"/>
    </row>
    <row r="33" s="16" customFormat="true" ht="15" hidden="false" customHeight="false" outlineLevel="0" collapsed="false">
      <c r="B33" s="12" t="s">
        <v>177</v>
      </c>
      <c r="C33" s="64"/>
      <c r="D33" s="125"/>
      <c r="E33" s="126"/>
      <c r="F33" s="127"/>
      <c r="G33" s="128"/>
      <c r="H33" s="129"/>
      <c r="I33" s="3"/>
      <c r="J33" s="3"/>
      <c r="L33" s="120"/>
      <c r="M33" s="120"/>
    </row>
    <row r="34" s="34" customFormat="true" ht="15" hidden="false" customHeight="false" outlineLevel="0" collapsed="false">
      <c r="B34" s="12" t="s">
        <v>37</v>
      </c>
      <c r="C34" s="64"/>
      <c r="D34" s="125"/>
      <c r="E34" s="130"/>
      <c r="F34" s="127"/>
      <c r="G34" s="128"/>
      <c r="H34" s="129"/>
      <c r="I34" s="3"/>
      <c r="J34" s="3"/>
      <c r="L34" s="120"/>
      <c r="M34" s="120"/>
    </row>
    <row r="35" s="34" customFormat="true" ht="15" hidden="false" customHeight="false" outlineLevel="0" collapsed="false">
      <c r="B35" s="29" t="s">
        <v>178</v>
      </c>
      <c r="C35" s="115" t="s">
        <v>179</v>
      </c>
      <c r="D35" s="116" t="n">
        <v>250</v>
      </c>
      <c r="E35" s="117" t="n">
        <v>3117.72</v>
      </c>
      <c r="F35" s="98" t="n">
        <v>3.55</v>
      </c>
      <c r="G35" s="118" t="n">
        <v>5.09</v>
      </c>
      <c r="H35" s="33" t="s">
        <v>180</v>
      </c>
      <c r="I35" s="3"/>
      <c r="J35" s="3"/>
      <c r="L35" s="120"/>
      <c r="M35" s="120"/>
    </row>
    <row r="36" s="131" customFormat="true" ht="15" hidden="false" customHeight="false" outlineLevel="0" collapsed="false">
      <c r="B36" s="28" t="s">
        <v>22</v>
      </c>
      <c r="C36" s="64"/>
      <c r="D36" s="125"/>
      <c r="E36" s="132" t="n">
        <f aca="false">SUM(E35:E35)</f>
        <v>3117.72</v>
      </c>
      <c r="F36" s="133" t="n">
        <f aca="false">SUM(F35:F35)</f>
        <v>3.55</v>
      </c>
      <c r="G36" s="134"/>
      <c r="H36" s="33"/>
      <c r="I36" s="3"/>
      <c r="J36" s="3"/>
      <c r="K36" s="16"/>
      <c r="L36" s="120"/>
      <c r="M36" s="120"/>
    </row>
    <row r="37" s="34" customFormat="true" ht="15" hidden="false" customHeight="false" outlineLevel="0" collapsed="false">
      <c r="B37" s="28" t="s">
        <v>181</v>
      </c>
      <c r="C37" s="64"/>
      <c r="D37" s="135"/>
      <c r="E37" s="136"/>
      <c r="F37" s="37"/>
      <c r="G37" s="137"/>
      <c r="H37" s="138"/>
      <c r="I37" s="3"/>
      <c r="J37" s="3"/>
      <c r="L37" s="120"/>
      <c r="M37" s="120"/>
    </row>
    <row r="38" s="34" customFormat="true" ht="15" hidden="false" customHeight="false" outlineLevel="0" collapsed="false">
      <c r="B38" s="29" t="s">
        <v>182</v>
      </c>
      <c r="C38" s="72" t="s">
        <v>183</v>
      </c>
      <c r="D38" s="139" t="n">
        <v>32</v>
      </c>
      <c r="E38" s="140" t="n">
        <v>3175.85</v>
      </c>
      <c r="F38" s="32" t="n">
        <v>3.62</v>
      </c>
      <c r="G38" s="141" t="n">
        <v>4.55</v>
      </c>
      <c r="H38" s="138" t="s">
        <v>184</v>
      </c>
      <c r="I38" s="3"/>
      <c r="J38" s="3"/>
      <c r="K38" s="16"/>
      <c r="L38" s="120"/>
      <c r="M38" s="120"/>
    </row>
    <row r="39" s="34" customFormat="true" ht="15" hidden="false" customHeight="false" outlineLevel="0" collapsed="false">
      <c r="B39" s="28" t="s">
        <v>22</v>
      </c>
      <c r="C39" s="64"/>
      <c r="D39" s="135"/>
      <c r="E39" s="121" t="n">
        <f aca="false">SUM(E38:E38)</f>
        <v>3175.85</v>
      </c>
      <c r="F39" s="80" t="n">
        <f aca="false">SUM(F38:F38)</f>
        <v>3.62</v>
      </c>
      <c r="G39" s="37"/>
      <c r="H39" s="138"/>
      <c r="I39" s="142"/>
      <c r="J39" s="3"/>
      <c r="K39" s="16"/>
      <c r="L39" s="120"/>
      <c r="M39" s="120"/>
    </row>
    <row r="40" s="34" customFormat="true" ht="15" hidden="false" customHeight="false" outlineLevel="0" collapsed="false">
      <c r="B40" s="12" t="s">
        <v>13</v>
      </c>
      <c r="C40" s="64"/>
      <c r="D40" s="135"/>
      <c r="E40" s="143"/>
      <c r="F40" s="37"/>
      <c r="G40" s="37"/>
      <c r="H40" s="138"/>
      <c r="I40" s="142"/>
      <c r="J40" s="3"/>
      <c r="K40" s="16"/>
      <c r="L40" s="120"/>
      <c r="M40" s="120"/>
    </row>
    <row r="41" s="34" customFormat="true" ht="15" hidden="false" customHeight="false" outlineLevel="0" collapsed="false">
      <c r="B41" s="12" t="s">
        <v>14</v>
      </c>
      <c r="C41" s="64"/>
      <c r="D41" s="135"/>
      <c r="E41" s="143"/>
      <c r="F41" s="37"/>
      <c r="G41" s="37"/>
      <c r="H41" s="138"/>
      <c r="I41" s="142"/>
      <c r="J41" s="3"/>
      <c r="K41" s="16"/>
      <c r="L41" s="120"/>
      <c r="M41" s="120"/>
    </row>
    <row r="42" s="34" customFormat="true" ht="15" hidden="false" customHeight="false" outlineLevel="0" collapsed="false">
      <c r="B42" s="29" t="s">
        <v>185</v>
      </c>
      <c r="C42" s="85" t="s">
        <v>16</v>
      </c>
      <c r="D42" s="144" t="n">
        <v>10500000</v>
      </c>
      <c r="E42" s="140" t="n">
        <v>10909.4</v>
      </c>
      <c r="F42" s="32" t="n">
        <v>12.43</v>
      </c>
      <c r="G42" s="32" t="n">
        <v>4.5744</v>
      </c>
      <c r="H42" s="138" t="s">
        <v>186</v>
      </c>
      <c r="I42" s="142"/>
      <c r="J42" s="3"/>
      <c r="K42" s="16"/>
      <c r="L42" s="120"/>
      <c r="M42" s="120"/>
    </row>
    <row r="43" s="34" customFormat="true" ht="15" hidden="false" customHeight="false" outlineLevel="0" collapsed="false">
      <c r="B43" s="29" t="s">
        <v>187</v>
      </c>
      <c r="C43" s="85" t="s">
        <v>16</v>
      </c>
      <c r="D43" s="144" t="n">
        <v>8500000</v>
      </c>
      <c r="E43" s="140" t="n">
        <v>8951.39</v>
      </c>
      <c r="F43" s="32" t="n">
        <v>10.2</v>
      </c>
      <c r="G43" s="32" t="n">
        <v>5.0739</v>
      </c>
      <c r="H43" s="138" t="s">
        <v>188</v>
      </c>
      <c r="I43" s="142"/>
      <c r="J43" s="3"/>
      <c r="K43" s="16"/>
      <c r="L43" s="120"/>
      <c r="M43" s="120"/>
    </row>
    <row r="44" s="34" customFormat="true" ht="15" hidden="false" customHeight="false" outlineLevel="0" collapsed="false">
      <c r="B44" s="29" t="s">
        <v>189</v>
      </c>
      <c r="C44" s="85" t="s">
        <v>16</v>
      </c>
      <c r="D44" s="144" t="n">
        <v>3500000</v>
      </c>
      <c r="E44" s="140" t="n">
        <v>3522.4</v>
      </c>
      <c r="F44" s="32" t="n">
        <v>4.01</v>
      </c>
      <c r="G44" s="32" t="n">
        <v>5.4244</v>
      </c>
      <c r="H44" s="138" t="s">
        <v>190</v>
      </c>
      <c r="I44" s="142"/>
      <c r="J44" s="3"/>
      <c r="K44" s="16"/>
      <c r="L44" s="120"/>
      <c r="M44" s="120"/>
    </row>
    <row r="45" s="34" customFormat="true" ht="15" hidden="false" customHeight="false" outlineLevel="0" collapsed="false">
      <c r="B45" s="28" t="s">
        <v>22</v>
      </c>
      <c r="C45" s="64"/>
      <c r="D45" s="135"/>
      <c r="E45" s="121" t="n">
        <f aca="false">SUM(E42:E44)</f>
        <v>23383.19</v>
      </c>
      <c r="F45" s="145" t="n">
        <f aca="false">SUM(F42:F44)</f>
        <v>26.64</v>
      </c>
      <c r="G45" s="37"/>
      <c r="H45" s="138"/>
      <c r="I45" s="142"/>
      <c r="J45" s="3"/>
      <c r="K45" s="16"/>
      <c r="L45" s="120"/>
      <c r="M45" s="120"/>
    </row>
    <row r="46" s="34" customFormat="true" ht="15" hidden="false" customHeight="false" outlineLevel="0" collapsed="false">
      <c r="B46" s="12" t="s">
        <v>119</v>
      </c>
      <c r="C46" s="64"/>
      <c r="D46" s="130"/>
      <c r="E46" s="143"/>
      <c r="F46" s="146"/>
      <c r="G46" s="146"/>
      <c r="H46" s="147"/>
      <c r="I46" s="3"/>
      <c r="J46" s="3"/>
      <c r="K46" s="16"/>
      <c r="L46" s="120"/>
      <c r="M46" s="120"/>
    </row>
    <row r="47" s="34" customFormat="true" ht="15" hidden="false" customHeight="false" outlineLevel="0" collapsed="false">
      <c r="B47" s="12" t="s">
        <v>191</v>
      </c>
      <c r="C47" s="64"/>
      <c r="D47" s="130"/>
      <c r="E47" s="143"/>
      <c r="F47" s="146"/>
      <c r="G47" s="148"/>
      <c r="H47" s="33"/>
      <c r="I47" s="3"/>
      <c r="J47" s="3"/>
      <c r="K47" s="16"/>
      <c r="L47" s="120"/>
      <c r="M47" s="120"/>
    </row>
    <row r="48" s="34" customFormat="true" ht="15" hidden="false" customHeight="false" outlineLevel="0" collapsed="false">
      <c r="B48" s="72" t="s">
        <v>192</v>
      </c>
      <c r="C48" s="85" t="s">
        <v>193</v>
      </c>
      <c r="D48" s="149" t="n">
        <v>500</v>
      </c>
      <c r="E48" s="140" t="n">
        <v>2457.74</v>
      </c>
      <c r="F48" s="150" t="n">
        <v>2.8</v>
      </c>
      <c r="G48" s="151" t="n">
        <v>4.42</v>
      </c>
      <c r="H48" s="33" t="s">
        <v>194</v>
      </c>
      <c r="I48" s="3"/>
      <c r="J48" s="3"/>
      <c r="K48" s="16"/>
      <c r="L48" s="120"/>
      <c r="M48" s="120"/>
    </row>
    <row r="49" s="34" customFormat="true" ht="15" hidden="false" customHeight="false" outlineLevel="0" collapsed="false">
      <c r="B49" s="72" t="s">
        <v>195</v>
      </c>
      <c r="C49" s="85" t="s">
        <v>193</v>
      </c>
      <c r="D49" s="149" t="n">
        <v>500</v>
      </c>
      <c r="E49" s="140" t="n">
        <v>2440.31</v>
      </c>
      <c r="F49" s="150" t="n">
        <v>2.78</v>
      </c>
      <c r="G49" s="151" t="n">
        <v>4.6499</v>
      </c>
      <c r="H49" s="33" t="s">
        <v>196</v>
      </c>
      <c r="I49" s="3"/>
      <c r="J49" s="3"/>
      <c r="K49" s="16"/>
      <c r="L49" s="120"/>
      <c r="M49" s="120"/>
    </row>
    <row r="50" s="34" customFormat="true" ht="15" hidden="false" customHeight="false" outlineLevel="0" collapsed="false">
      <c r="B50" s="72" t="s">
        <v>197</v>
      </c>
      <c r="C50" s="85" t="s">
        <v>193</v>
      </c>
      <c r="D50" s="149" t="n">
        <v>500</v>
      </c>
      <c r="E50" s="140" t="n">
        <v>2439.7</v>
      </c>
      <c r="F50" s="150" t="n">
        <v>2.78</v>
      </c>
      <c r="G50" s="151" t="n">
        <v>4.65</v>
      </c>
      <c r="H50" s="33" t="s">
        <v>198</v>
      </c>
      <c r="I50" s="3"/>
      <c r="J50" s="3"/>
      <c r="K50" s="16"/>
      <c r="L50" s="120"/>
      <c r="M50" s="120"/>
    </row>
    <row r="51" s="34" customFormat="true" ht="15" hidden="false" customHeight="false" outlineLevel="0" collapsed="false">
      <c r="B51" s="72" t="s">
        <v>199</v>
      </c>
      <c r="C51" s="85" t="s">
        <v>200</v>
      </c>
      <c r="D51" s="149" t="n">
        <v>500</v>
      </c>
      <c r="E51" s="140" t="n">
        <v>2405.16</v>
      </c>
      <c r="F51" s="150" t="n">
        <v>2.74</v>
      </c>
      <c r="G51" s="151" t="n">
        <v>5.05</v>
      </c>
      <c r="H51" s="33" t="s">
        <v>201</v>
      </c>
      <c r="I51" s="3"/>
      <c r="J51" s="3"/>
      <c r="K51" s="16"/>
      <c r="L51" s="120"/>
      <c r="M51" s="120"/>
    </row>
    <row r="52" s="34" customFormat="true" ht="15" hidden="false" customHeight="false" outlineLevel="0" collapsed="false">
      <c r="B52" s="72" t="s">
        <v>202</v>
      </c>
      <c r="C52" s="85" t="s">
        <v>200</v>
      </c>
      <c r="D52" s="149" t="n">
        <v>500</v>
      </c>
      <c r="E52" s="140" t="n">
        <v>2397.31</v>
      </c>
      <c r="F52" s="150" t="n">
        <v>2.73</v>
      </c>
      <c r="G52" s="151" t="n">
        <v>5.06</v>
      </c>
      <c r="H52" s="33" t="s">
        <v>203</v>
      </c>
      <c r="I52" s="3"/>
      <c r="J52" s="3"/>
      <c r="K52" s="16"/>
      <c r="L52" s="120"/>
      <c r="M52" s="120"/>
    </row>
    <row r="53" s="34" customFormat="true" ht="15" hidden="false" customHeight="false" outlineLevel="0" collapsed="false">
      <c r="B53" s="12" t="s">
        <v>22</v>
      </c>
      <c r="C53" s="64"/>
      <c r="D53" s="152"/>
      <c r="E53" s="121" t="n">
        <f aca="false">SUM(E48:E52)</f>
        <v>12140.22</v>
      </c>
      <c r="F53" s="121" t="n">
        <f aca="false">SUM(F48:F52)</f>
        <v>13.83</v>
      </c>
      <c r="G53" s="148"/>
      <c r="H53" s="33"/>
      <c r="I53" s="3"/>
      <c r="J53" s="3"/>
      <c r="K53" s="16"/>
      <c r="L53" s="120"/>
      <c r="M53" s="120"/>
    </row>
    <row r="54" s="34" customFormat="true" ht="15" hidden="false" customHeight="false" outlineLevel="0" collapsed="false">
      <c r="B54" s="28" t="s">
        <v>27</v>
      </c>
      <c r="C54" s="29"/>
      <c r="D54" s="153"/>
      <c r="E54" s="140"/>
      <c r="F54" s="32"/>
      <c r="G54" s="32"/>
      <c r="H54" s="154"/>
      <c r="I54" s="3"/>
      <c r="J54" s="3"/>
      <c r="K54" s="16"/>
      <c r="L54" s="120"/>
      <c r="M54" s="120"/>
    </row>
    <row r="55" s="34" customFormat="true" ht="15" hidden="false" customHeight="false" outlineLevel="0" collapsed="false">
      <c r="B55" s="28" t="s">
        <v>28</v>
      </c>
      <c r="C55" s="29"/>
      <c r="D55" s="153"/>
      <c r="E55" s="155" t="n">
        <v>5497.52</v>
      </c>
      <c r="F55" s="39" t="n">
        <v>6.26</v>
      </c>
      <c r="G55" s="84"/>
      <c r="H55" s="154"/>
      <c r="I55" s="3"/>
      <c r="J55" s="3"/>
      <c r="K55" s="16"/>
      <c r="L55" s="120"/>
      <c r="M55" s="120"/>
    </row>
    <row r="56" s="34" customFormat="true" ht="15" hidden="false" customHeight="false" outlineLevel="0" collapsed="false">
      <c r="B56" s="28" t="s">
        <v>29</v>
      </c>
      <c r="C56" s="29"/>
      <c r="D56" s="156"/>
      <c r="E56" s="155" t="n">
        <v>-4692.79</v>
      </c>
      <c r="F56" s="39" t="n">
        <v>-5.37</v>
      </c>
      <c r="G56" s="157"/>
      <c r="H56" s="158"/>
      <c r="I56" s="3"/>
      <c r="J56" s="3"/>
      <c r="K56" s="16"/>
      <c r="L56" s="120"/>
      <c r="M56" s="120"/>
    </row>
    <row r="57" s="34" customFormat="true" ht="15" hidden="false" customHeight="false" outlineLevel="0" collapsed="false">
      <c r="B57" s="41" t="s">
        <v>30</v>
      </c>
      <c r="C57" s="41"/>
      <c r="D57" s="42"/>
      <c r="E57" s="121" t="n">
        <f aca="false">E56+E55+E39+E36+E32+E53+E45</f>
        <v>87785.5</v>
      </c>
      <c r="F57" s="121" t="n">
        <f aca="false">F56+F55+F39+F36+F32+F53+F45</f>
        <v>100</v>
      </c>
      <c r="G57" s="44"/>
      <c r="H57" s="159"/>
      <c r="I57" s="3"/>
      <c r="J57" s="3"/>
      <c r="K57" s="16"/>
      <c r="L57" s="120"/>
      <c r="M57" s="120"/>
    </row>
    <row r="58" s="131" customFormat="true" ht="15" hidden="false" customHeight="false" outlineLevel="0" collapsed="false">
      <c r="B58" s="46" t="s">
        <v>204</v>
      </c>
      <c r="C58" s="47"/>
      <c r="D58" s="48"/>
      <c r="E58" s="49"/>
      <c r="F58" s="49"/>
      <c r="G58" s="49"/>
      <c r="H58" s="160"/>
      <c r="I58" s="3"/>
      <c r="J58" s="3"/>
      <c r="K58" s="1"/>
    </row>
    <row r="59" customFormat="false" ht="15" hidden="false" customHeight="false" outlineLevel="0" collapsed="false">
      <c r="B59" s="161" t="s">
        <v>32</v>
      </c>
      <c r="C59" s="161"/>
      <c r="D59" s="161"/>
      <c r="E59" s="161"/>
      <c r="F59" s="161"/>
      <c r="G59" s="161"/>
      <c r="H59" s="161"/>
      <c r="J59" s="3"/>
    </row>
    <row r="60" customFormat="false" ht="15" hidden="false" customHeight="false" outlineLevel="0" collapsed="false">
      <c r="A60" s="162"/>
      <c r="B60" s="1" t="s">
        <v>33</v>
      </c>
      <c r="C60" s="163"/>
      <c r="D60" s="163"/>
      <c r="E60" s="163"/>
      <c r="F60" s="163"/>
      <c r="G60" s="163"/>
      <c r="H60" s="164"/>
      <c r="J60" s="3"/>
    </row>
    <row r="61" customFormat="false" ht="15" hidden="false" customHeight="false" outlineLevel="0" collapsed="false">
      <c r="A61" s="162"/>
      <c r="B61" s="105" t="s">
        <v>34</v>
      </c>
      <c r="C61" s="163"/>
      <c r="D61" s="163"/>
      <c r="E61" s="163"/>
      <c r="F61" s="163"/>
      <c r="G61" s="163"/>
      <c r="H61" s="164"/>
      <c r="J61" s="3"/>
    </row>
    <row r="62" customFormat="false" ht="15" hidden="false" customHeight="false" outlineLevel="0" collapsed="false">
      <c r="A62" s="162"/>
      <c r="B62" s="105" t="s">
        <v>205</v>
      </c>
      <c r="C62" s="163"/>
      <c r="D62" s="163"/>
      <c r="E62" s="163"/>
      <c r="F62" s="163"/>
      <c r="G62" s="163"/>
      <c r="H62" s="164"/>
      <c r="J62" s="3"/>
    </row>
    <row r="63" customFormat="false" ht="26.45" hidden="false" customHeight="true" outlineLevel="0" collapsed="false">
      <c r="A63" s="162"/>
      <c r="B63" s="165" t="s">
        <v>206</v>
      </c>
      <c r="C63" s="165"/>
      <c r="D63" s="165"/>
      <c r="E63" s="165"/>
      <c r="F63" s="165"/>
      <c r="G63" s="165"/>
      <c r="H63" s="164"/>
      <c r="J63" s="3"/>
    </row>
    <row r="64" customFormat="false" ht="15" hidden="false" customHeight="false" outlineLevel="0" collapsed="false">
      <c r="A64" s="162"/>
      <c r="B64" s="166" t="s">
        <v>207</v>
      </c>
      <c r="C64" s="167" t="s">
        <v>208</v>
      </c>
      <c r="D64" s="167"/>
      <c r="E64" s="167"/>
      <c r="F64" s="167"/>
      <c r="G64" s="163"/>
      <c r="H64" s="164"/>
      <c r="J64" s="3"/>
    </row>
    <row r="65" customFormat="false" ht="15" hidden="false" customHeight="true" outlineLevel="0" collapsed="false">
      <c r="A65" s="162"/>
      <c r="B65" s="168" t="s">
        <v>209</v>
      </c>
      <c r="C65" s="169" t="s">
        <v>210</v>
      </c>
      <c r="D65" s="169"/>
      <c r="E65" s="169"/>
      <c r="F65" s="169"/>
      <c r="G65" s="163"/>
      <c r="H65" s="164"/>
      <c r="J65" s="3"/>
    </row>
    <row r="66" customFormat="false" ht="15" hidden="false" customHeight="false" outlineLevel="0" collapsed="false">
      <c r="A66" s="162"/>
      <c r="B66" s="105"/>
      <c r="C66" s="163"/>
      <c r="D66" s="163"/>
      <c r="E66" s="163"/>
      <c r="F66" s="163"/>
      <c r="G66" s="163"/>
      <c r="H66" s="164"/>
      <c r="J66" s="3"/>
    </row>
    <row r="67" customFormat="false" ht="45" hidden="false" customHeight="false" outlineLevel="0" collapsed="false">
      <c r="A67" s="162"/>
      <c r="B67" s="170" t="s">
        <v>211</v>
      </c>
      <c r="C67" s="163"/>
      <c r="D67" s="163"/>
      <c r="E67" s="163"/>
      <c r="F67" s="163"/>
      <c r="G67" s="163"/>
      <c r="H67" s="164"/>
      <c r="J67" s="3"/>
    </row>
    <row r="68" customFormat="false" ht="60" hidden="false" customHeight="false" outlineLevel="0" collapsed="false">
      <c r="A68" s="162"/>
      <c r="B68" s="171" t="s">
        <v>212</v>
      </c>
      <c r="C68" s="171" t="s">
        <v>11</v>
      </c>
      <c r="D68" s="172" t="s">
        <v>213</v>
      </c>
      <c r="E68" s="172"/>
      <c r="F68" s="173" t="s">
        <v>214</v>
      </c>
      <c r="G68" s="163"/>
      <c r="H68" s="164"/>
      <c r="J68" s="3"/>
    </row>
    <row r="69" customFormat="false" ht="30" hidden="false" customHeight="false" outlineLevel="0" collapsed="false">
      <c r="A69" s="162"/>
      <c r="B69" s="171"/>
      <c r="C69" s="171"/>
      <c r="D69" s="173" t="s">
        <v>215</v>
      </c>
      <c r="E69" s="171" t="s">
        <v>216</v>
      </c>
      <c r="F69" s="171"/>
      <c r="G69" s="163"/>
      <c r="H69" s="164"/>
      <c r="J69" s="3"/>
    </row>
    <row r="70" customFormat="false" ht="15" hidden="false" customHeight="false" outlineLevel="0" collapsed="false">
      <c r="A70" s="162"/>
      <c r="B70" s="174" t="s">
        <v>217</v>
      </c>
      <c r="C70" s="175" t="s">
        <v>218</v>
      </c>
      <c r="D70" s="176" t="n">
        <v>0</v>
      </c>
      <c r="E70" s="177" t="n">
        <v>0</v>
      </c>
      <c r="F70" s="176" t="n">
        <v>545.56546</v>
      </c>
      <c r="G70" s="163"/>
      <c r="H70" s="164"/>
      <c r="J70" s="3"/>
    </row>
    <row r="71" customFormat="false" ht="15" hidden="false" customHeight="false" outlineLevel="0" collapsed="false">
      <c r="A71" s="162"/>
      <c r="B71" s="174" t="s">
        <v>219</v>
      </c>
      <c r="C71" s="175" t="s">
        <v>220</v>
      </c>
      <c r="D71" s="176" t="n">
        <v>0</v>
      </c>
      <c r="E71" s="177" t="n">
        <v>0</v>
      </c>
      <c r="F71" s="176" t="n">
        <v>2180.50410958904</v>
      </c>
      <c r="G71" s="163"/>
      <c r="H71" s="164"/>
      <c r="J71" s="3"/>
    </row>
    <row r="72" customFormat="false" ht="15" hidden="false" customHeight="false" outlineLevel="0" collapsed="false">
      <c r="A72" s="162"/>
      <c r="B72" s="178" t="s">
        <v>221</v>
      </c>
      <c r="C72" s="179" t="s">
        <v>222</v>
      </c>
      <c r="D72" s="180" t="n">
        <v>0</v>
      </c>
      <c r="E72" s="181" t="n">
        <v>0</v>
      </c>
      <c r="F72" s="180" t="n">
        <v>1090.75068493151</v>
      </c>
      <c r="G72" s="163"/>
      <c r="H72" s="164"/>
      <c r="J72" s="3"/>
    </row>
    <row r="73" customFormat="false" ht="15" hidden="false" customHeight="false" outlineLevel="0" collapsed="false">
      <c r="A73" s="162"/>
      <c r="B73" s="174" t="s">
        <v>209</v>
      </c>
      <c r="C73" s="175" t="s">
        <v>223</v>
      </c>
      <c r="D73" s="176" t="n">
        <v>0</v>
      </c>
      <c r="E73" s="177" t="n">
        <v>0</v>
      </c>
      <c r="F73" s="176" t="n">
        <v>1087.07945205479</v>
      </c>
      <c r="G73" s="163"/>
      <c r="H73" s="164"/>
      <c r="J73" s="3"/>
    </row>
    <row r="74" customFormat="false" ht="15" hidden="false" customHeight="false" outlineLevel="0" collapsed="false">
      <c r="A74" s="162"/>
      <c r="B74" s="182" t="s">
        <v>224</v>
      </c>
      <c r="C74" s="183"/>
      <c r="D74" s="184"/>
      <c r="E74" s="185"/>
      <c r="F74" s="184"/>
      <c r="G74" s="163"/>
      <c r="H74" s="164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E76" s="186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E78" s="186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8">
    <mergeCell ref="B1:H1"/>
    <mergeCell ref="B2:H2"/>
    <mergeCell ref="B5:I5"/>
    <mergeCell ref="B59:H59"/>
    <mergeCell ref="B63:G63"/>
    <mergeCell ref="C64:F64"/>
    <mergeCell ref="C65:F65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8.99"/>
    <col collapsed="false" customWidth="true" hidden="false" outlineLevel="0" max="4" min="2" style="187" width="13.56"/>
    <col collapsed="false" customWidth="true" hidden="false" outlineLevel="0" max="5" min="5" style="187" width="17.14"/>
    <col collapsed="false" customWidth="true" hidden="false" outlineLevel="0" max="8" min="6" style="187" width="13.56"/>
    <col collapsed="false" customWidth="true" hidden="false" outlineLevel="0" max="9" min="9" style="187" width="0.28"/>
    <col collapsed="false" customWidth="true" hidden="false" outlineLevel="0" max="10" min="10" style="187" width="12.99"/>
    <col collapsed="false" customWidth="true" hidden="false" outlineLevel="0" max="12" min="11" style="187" width="14.7"/>
    <col collapsed="false" customWidth="false" hidden="false" outlineLevel="0" max="257" min="13" style="187" width="9.14"/>
  </cols>
  <sheetData>
    <row r="1" s="192" customFormat="true" ht="18" hidden="false" customHeight="true" outlineLevel="0" collapsed="false">
      <c r="A1" s="188" t="s">
        <v>2</v>
      </c>
      <c r="B1" s="189"/>
      <c r="C1" s="189"/>
      <c r="D1" s="189"/>
      <c r="E1" s="190"/>
      <c r="F1" s="189"/>
      <c r="G1" s="189"/>
      <c r="H1" s="189"/>
      <c r="I1" s="191"/>
    </row>
    <row r="2" s="192" customFormat="true" ht="18" hidden="false" customHeight="true" outlineLevel="0" collapsed="false">
      <c r="A2" s="188" t="s">
        <v>225</v>
      </c>
      <c r="B2" s="189"/>
      <c r="C2" s="189"/>
      <c r="D2" s="189"/>
      <c r="E2" s="190"/>
      <c r="F2" s="189"/>
      <c r="G2" s="189"/>
      <c r="H2" s="189"/>
      <c r="I2" s="191"/>
    </row>
    <row r="3" s="192" customFormat="true" ht="18" hidden="false" customHeight="true" outlineLevel="0" collapsed="false">
      <c r="A3" s="62" t="s">
        <v>4</v>
      </c>
      <c r="B3" s="62"/>
      <c r="C3" s="62"/>
      <c r="D3" s="62"/>
      <c r="E3" s="62"/>
      <c r="F3" s="62"/>
      <c r="G3" s="62"/>
      <c r="H3" s="62"/>
      <c r="I3" s="191"/>
    </row>
    <row r="4" s="192" customFormat="true" ht="18" hidden="false" customHeight="true" outlineLevel="0" collapsed="false">
      <c r="A4" s="189"/>
      <c r="B4" s="189"/>
      <c r="C4" s="189"/>
      <c r="D4" s="189"/>
      <c r="E4" s="190"/>
      <c r="F4" s="189"/>
      <c r="G4" s="189"/>
      <c r="H4" s="189"/>
      <c r="I4" s="191"/>
    </row>
    <row r="5" s="192" customFormat="true" ht="27" hidden="false" customHeight="true" outlineLevel="0" collapsed="false">
      <c r="A5" s="193" t="s">
        <v>226</v>
      </c>
      <c r="B5" s="193" t="s">
        <v>227</v>
      </c>
      <c r="C5" s="193" t="s">
        <v>6</v>
      </c>
      <c r="D5" s="193" t="s">
        <v>7</v>
      </c>
      <c r="E5" s="194" t="s">
        <v>228</v>
      </c>
      <c r="F5" s="193" t="s">
        <v>216</v>
      </c>
      <c r="G5" s="23" t="s">
        <v>10</v>
      </c>
      <c r="H5" s="193" t="s">
        <v>11</v>
      </c>
      <c r="I5" s="191"/>
    </row>
    <row r="6" s="192" customFormat="true" ht="18" hidden="false" customHeight="true" outlineLevel="0" collapsed="false">
      <c r="A6" s="195" t="s">
        <v>119</v>
      </c>
      <c r="B6" s="196"/>
      <c r="C6" s="196"/>
      <c r="D6" s="196"/>
      <c r="E6" s="196"/>
      <c r="F6" s="196"/>
      <c r="G6" s="196"/>
      <c r="H6" s="196"/>
      <c r="I6" s="191"/>
    </row>
    <row r="7" s="192" customFormat="true" ht="18" hidden="false" customHeight="true" outlineLevel="0" collapsed="false">
      <c r="A7" s="195" t="s">
        <v>24</v>
      </c>
      <c r="B7" s="196"/>
      <c r="C7" s="196"/>
      <c r="D7" s="196"/>
      <c r="E7" s="197"/>
      <c r="F7" s="197"/>
      <c r="G7" s="197"/>
      <c r="H7" s="196"/>
      <c r="I7" s="191"/>
    </row>
    <row r="8" s="192" customFormat="true" ht="18" hidden="false" customHeight="true" outlineLevel="0" collapsed="false">
      <c r="A8" s="198" t="s">
        <v>229</v>
      </c>
      <c r="B8" s="199" t="s">
        <v>230</v>
      </c>
      <c r="C8" s="200" t="s">
        <v>16</v>
      </c>
      <c r="D8" s="200" t="n">
        <v>3500000</v>
      </c>
      <c r="E8" s="200" t="n">
        <v>3498.6</v>
      </c>
      <c r="F8" s="200" t="n">
        <v>3.38</v>
      </c>
      <c r="G8" s="200" t="n">
        <v>3.6515</v>
      </c>
      <c r="H8" s="200" t="s">
        <v>231</v>
      </c>
      <c r="I8" s="191"/>
    </row>
    <row r="9" s="192" customFormat="true" ht="18" hidden="false" customHeight="true" outlineLevel="0" collapsed="false">
      <c r="A9" s="201" t="s">
        <v>232</v>
      </c>
      <c r="B9" s="202" t="s">
        <v>233</v>
      </c>
      <c r="C9" s="200" t="s">
        <v>16</v>
      </c>
      <c r="D9" s="200" t="n">
        <v>2500000</v>
      </c>
      <c r="E9" s="200" t="n">
        <v>2493.66</v>
      </c>
      <c r="F9" s="200" t="n">
        <v>2.41</v>
      </c>
      <c r="G9" s="200" t="n">
        <v>3.7149</v>
      </c>
      <c r="H9" s="200" t="s">
        <v>234</v>
      </c>
      <c r="I9" s="191"/>
    </row>
    <row r="10" s="192" customFormat="true" ht="18" hidden="false" customHeight="true" outlineLevel="0" collapsed="false">
      <c r="A10" s="62" t="s">
        <v>22</v>
      </c>
      <c r="B10" s="203"/>
      <c r="C10" s="200"/>
      <c r="D10" s="200"/>
      <c r="E10" s="204" t="n">
        <f aca="false">SUM(E8:E9)</f>
        <v>5992.26</v>
      </c>
      <c r="F10" s="204" t="n">
        <f aca="false">SUM(F8:F9)</f>
        <v>5.79</v>
      </c>
      <c r="G10" s="200"/>
      <c r="H10" s="200"/>
      <c r="I10" s="191"/>
    </row>
    <row r="11" s="192" customFormat="true" ht="18" hidden="false" customHeight="true" outlineLevel="0" collapsed="false">
      <c r="A11" s="195" t="s">
        <v>235</v>
      </c>
      <c r="B11" s="203"/>
      <c r="C11" s="203"/>
      <c r="D11" s="203"/>
      <c r="E11" s="200"/>
      <c r="F11" s="200"/>
      <c r="G11" s="200"/>
      <c r="H11" s="200"/>
      <c r="I11" s="191"/>
    </row>
    <row r="12" s="192" customFormat="true" ht="18" hidden="false" customHeight="true" outlineLevel="0" collapsed="false">
      <c r="A12" s="198" t="s">
        <v>236</v>
      </c>
      <c r="B12" s="203"/>
      <c r="C12" s="203"/>
      <c r="D12" s="203"/>
      <c r="E12" s="205" t="n">
        <v>97136.37</v>
      </c>
      <c r="F12" s="206" t="n">
        <v>93.84</v>
      </c>
      <c r="G12" s="206"/>
      <c r="H12" s="203"/>
      <c r="I12" s="207"/>
      <c r="K12" s="63"/>
      <c r="L12" s="63"/>
    </row>
    <row r="13" s="192" customFormat="true" ht="18" hidden="false" customHeight="true" outlineLevel="0" collapsed="false">
      <c r="A13" s="198" t="s">
        <v>237</v>
      </c>
      <c r="B13" s="203"/>
      <c r="C13" s="203"/>
      <c r="D13" s="203"/>
      <c r="E13" s="205" t="n">
        <v>382.549999999997</v>
      </c>
      <c r="F13" s="206" t="n">
        <v>0.37</v>
      </c>
      <c r="G13" s="206"/>
      <c r="H13" s="203"/>
      <c r="I13" s="208"/>
      <c r="J13" s="209"/>
      <c r="K13" s="68"/>
      <c r="L13" s="69"/>
    </row>
    <row r="14" s="192" customFormat="true" ht="18" hidden="false" customHeight="true" outlineLevel="0" collapsed="false">
      <c r="A14" s="195" t="s">
        <v>238</v>
      </c>
      <c r="B14" s="203"/>
      <c r="C14" s="203"/>
      <c r="D14" s="203"/>
      <c r="E14" s="210" t="n">
        <f aca="false">SUM(E12:E13)+E10</f>
        <v>103511.18</v>
      </c>
      <c r="F14" s="210" t="n">
        <f aca="false">SUM(F12:F13)+F10</f>
        <v>100</v>
      </c>
      <c r="G14" s="211"/>
      <c r="H14" s="212"/>
      <c r="I14" s="191"/>
      <c r="K14" s="68"/>
      <c r="L14" s="69"/>
    </row>
    <row r="16" customFormat="false" ht="15" hidden="false" customHeight="false" outlineLevel="0" collapsed="false">
      <c r="A16" s="105" t="s">
        <v>34</v>
      </c>
      <c r="E16" s="213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4"/>
      <c r="B3" s="12" t="s">
        <v>2</v>
      </c>
      <c r="C3" s="55"/>
      <c r="D3" s="56"/>
      <c r="E3" s="57"/>
      <c r="F3" s="57"/>
      <c r="G3" s="57"/>
      <c r="H3" s="58"/>
    </row>
    <row r="4" customFormat="false" ht="15" hidden="false" customHeight="false" outlineLevel="0" collapsed="false">
      <c r="A4" s="24"/>
      <c r="B4" s="12" t="s">
        <v>239</v>
      </c>
      <c r="C4" s="55"/>
      <c r="D4" s="60"/>
      <c r="E4" s="55"/>
      <c r="F4" s="55"/>
      <c r="G4" s="55"/>
      <c r="H4" s="61"/>
    </row>
    <row r="5" customFormat="false" ht="15" hidden="false" customHeight="false" outlineLevel="0" collapsed="false">
      <c r="A5" s="24"/>
      <c r="B5" s="62" t="s">
        <v>4</v>
      </c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24"/>
      <c r="B6" s="12"/>
      <c r="C6" s="17"/>
      <c r="D6" s="18"/>
      <c r="E6" s="17"/>
      <c r="F6" s="17"/>
      <c r="G6" s="17"/>
      <c r="H6" s="19"/>
    </row>
    <row r="7" s="24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24" customFormat="true" ht="15" hidden="false" customHeight="false" outlineLevel="0" collapsed="false">
      <c r="B8" s="28" t="s">
        <v>12</v>
      </c>
      <c r="C8" s="29"/>
      <c r="D8" s="153"/>
      <c r="E8" s="31"/>
      <c r="F8" s="32"/>
      <c r="G8" s="32"/>
      <c r="H8" s="38"/>
      <c r="I8" s="3"/>
    </row>
    <row r="9" s="24" customFormat="true" ht="15" hidden="false" customHeight="false" outlineLevel="0" collapsed="false">
      <c r="B9" s="28" t="s">
        <v>36</v>
      </c>
      <c r="C9" s="29"/>
      <c r="D9" s="153"/>
      <c r="E9" s="31"/>
      <c r="F9" s="32"/>
      <c r="G9" s="32"/>
      <c r="H9" s="33"/>
      <c r="I9" s="3"/>
    </row>
    <row r="10" s="24" customFormat="true" ht="15" hidden="false" customHeight="false" outlineLevel="0" collapsed="false">
      <c r="B10" s="71" t="s">
        <v>37</v>
      </c>
      <c r="C10" s="29"/>
      <c r="D10" s="30"/>
      <c r="E10" s="31"/>
      <c r="F10" s="32"/>
      <c r="G10" s="32"/>
      <c r="H10" s="33"/>
      <c r="I10" s="3"/>
      <c r="J10" s="3"/>
    </row>
    <row r="11" s="24" customFormat="true" ht="15" hidden="false" customHeight="false" outlineLevel="0" collapsed="false">
      <c r="B11" s="214" t="s">
        <v>240</v>
      </c>
      <c r="C11" s="29" t="s">
        <v>39</v>
      </c>
      <c r="D11" s="30" t="n">
        <v>3569</v>
      </c>
      <c r="E11" s="31" t="n">
        <v>37462.82</v>
      </c>
      <c r="F11" s="32" t="n">
        <v>4.32</v>
      </c>
      <c r="G11" s="32" t="n">
        <v>7.205</v>
      </c>
      <c r="H11" s="33" t="s">
        <v>241</v>
      </c>
      <c r="I11" s="3"/>
      <c r="J11" s="3"/>
    </row>
    <row r="12" s="24" customFormat="true" ht="15" hidden="false" customHeight="false" outlineLevel="0" collapsed="false">
      <c r="B12" s="214" t="s">
        <v>242</v>
      </c>
      <c r="C12" s="29" t="s">
        <v>39</v>
      </c>
      <c r="D12" s="30" t="n">
        <v>3400</v>
      </c>
      <c r="E12" s="31" t="n">
        <v>36219.55</v>
      </c>
      <c r="F12" s="32" t="n">
        <v>4.17</v>
      </c>
      <c r="G12" s="32" t="n">
        <v>7.175</v>
      </c>
      <c r="H12" s="33" t="s">
        <v>243</v>
      </c>
      <c r="I12" s="3"/>
      <c r="J12" s="3"/>
    </row>
    <row r="13" s="24" customFormat="true" ht="15" hidden="false" customHeight="false" outlineLevel="0" collapsed="false">
      <c r="B13" s="214" t="s">
        <v>244</v>
      </c>
      <c r="C13" s="29" t="s">
        <v>39</v>
      </c>
      <c r="D13" s="30" t="n">
        <v>3200</v>
      </c>
      <c r="E13" s="31" t="n">
        <v>34561.26</v>
      </c>
      <c r="F13" s="32" t="n">
        <v>3.98</v>
      </c>
      <c r="G13" s="32" t="n">
        <v>7.1799</v>
      </c>
      <c r="H13" s="33" t="s">
        <v>245</v>
      </c>
      <c r="I13" s="3"/>
      <c r="J13" s="3"/>
    </row>
    <row r="14" s="24" customFormat="true" ht="15" hidden="false" customHeight="false" outlineLevel="0" collapsed="false">
      <c r="B14" s="214" t="s">
        <v>246</v>
      </c>
      <c r="C14" s="29" t="s">
        <v>39</v>
      </c>
      <c r="D14" s="30" t="n">
        <v>3050</v>
      </c>
      <c r="E14" s="31" t="n">
        <v>32620.79</v>
      </c>
      <c r="F14" s="32" t="n">
        <v>3.76</v>
      </c>
      <c r="G14" s="32" t="n">
        <v>7.235</v>
      </c>
      <c r="H14" s="33" t="s">
        <v>247</v>
      </c>
      <c r="I14" s="3"/>
      <c r="J14" s="3"/>
    </row>
    <row r="15" s="24" customFormat="true" ht="15" hidden="false" customHeight="false" outlineLevel="0" collapsed="false">
      <c r="B15" s="214" t="s">
        <v>248</v>
      </c>
      <c r="C15" s="29" t="s">
        <v>39</v>
      </c>
      <c r="D15" s="30" t="n">
        <v>3000</v>
      </c>
      <c r="E15" s="31" t="n">
        <v>30779.42</v>
      </c>
      <c r="F15" s="32" t="n">
        <v>3.55</v>
      </c>
      <c r="G15" s="32" t="n">
        <v>7.2889</v>
      </c>
      <c r="H15" s="33" t="s">
        <v>249</v>
      </c>
      <c r="I15" s="3"/>
      <c r="J15" s="3"/>
    </row>
    <row r="16" s="24" customFormat="true" ht="15" hidden="false" customHeight="false" outlineLevel="0" collapsed="false">
      <c r="B16" s="214" t="s">
        <v>250</v>
      </c>
      <c r="C16" s="29" t="s">
        <v>39</v>
      </c>
      <c r="D16" s="30" t="n">
        <v>2450</v>
      </c>
      <c r="E16" s="31" t="n">
        <v>26724.06</v>
      </c>
      <c r="F16" s="32" t="n">
        <v>3.08</v>
      </c>
      <c r="G16" s="32" t="n">
        <v>7.22</v>
      </c>
      <c r="H16" s="33" t="s">
        <v>251</v>
      </c>
      <c r="I16" s="3"/>
      <c r="J16" s="3"/>
    </row>
    <row r="17" s="24" customFormat="true" ht="15" hidden="false" customHeight="false" outlineLevel="0" collapsed="false">
      <c r="B17" s="214" t="s">
        <v>252</v>
      </c>
      <c r="C17" s="29" t="s">
        <v>55</v>
      </c>
      <c r="D17" s="30" t="n">
        <v>2550</v>
      </c>
      <c r="E17" s="31" t="n">
        <v>26379.23</v>
      </c>
      <c r="F17" s="32" t="n">
        <v>3.04</v>
      </c>
      <c r="G17" s="32" t="n">
        <v>7.28</v>
      </c>
      <c r="H17" s="33" t="s">
        <v>253</v>
      </c>
      <c r="I17" s="3"/>
      <c r="J17" s="3"/>
    </row>
    <row r="18" s="24" customFormat="true" ht="15" hidden="false" customHeight="false" outlineLevel="0" collapsed="false">
      <c r="B18" s="214" t="s">
        <v>254</v>
      </c>
      <c r="C18" s="29" t="s">
        <v>42</v>
      </c>
      <c r="D18" s="30" t="n">
        <v>2500</v>
      </c>
      <c r="E18" s="31" t="n">
        <v>25055.06</v>
      </c>
      <c r="F18" s="32" t="n">
        <v>2.89</v>
      </c>
      <c r="G18" s="32" t="n">
        <v>7.18</v>
      </c>
      <c r="H18" s="33" t="s">
        <v>255</v>
      </c>
      <c r="I18" s="3"/>
      <c r="J18" s="3"/>
    </row>
    <row r="19" s="24" customFormat="true" ht="15" hidden="false" customHeight="false" outlineLevel="0" collapsed="false">
      <c r="B19" s="214" t="s">
        <v>256</v>
      </c>
      <c r="C19" s="29" t="s">
        <v>39</v>
      </c>
      <c r="D19" s="30" t="n">
        <v>2200</v>
      </c>
      <c r="E19" s="31" t="n">
        <v>23622.58</v>
      </c>
      <c r="F19" s="32" t="n">
        <v>2.72</v>
      </c>
      <c r="G19" s="32" t="n">
        <v>7.235</v>
      </c>
      <c r="H19" s="33" t="s">
        <v>257</v>
      </c>
      <c r="I19" s="3"/>
      <c r="J19" s="3"/>
    </row>
    <row r="20" s="24" customFormat="true" ht="15" hidden="false" customHeight="false" outlineLevel="0" collapsed="false">
      <c r="B20" s="214" t="s">
        <v>75</v>
      </c>
      <c r="C20" s="29" t="s">
        <v>39</v>
      </c>
      <c r="D20" s="30" t="n">
        <v>2100</v>
      </c>
      <c r="E20" s="31" t="n">
        <v>22532.12</v>
      </c>
      <c r="F20" s="32" t="n">
        <v>2.6</v>
      </c>
      <c r="G20" s="32" t="n">
        <v>6.7599</v>
      </c>
      <c r="H20" s="33" t="s">
        <v>76</v>
      </c>
      <c r="I20" s="3"/>
      <c r="J20" s="3"/>
    </row>
    <row r="21" s="24" customFormat="true" ht="15" hidden="false" customHeight="false" outlineLevel="0" collapsed="false">
      <c r="B21" s="214" t="s">
        <v>258</v>
      </c>
      <c r="C21" s="29" t="s">
        <v>39</v>
      </c>
      <c r="D21" s="30" t="n">
        <v>2000</v>
      </c>
      <c r="E21" s="31" t="n">
        <v>21135.38</v>
      </c>
      <c r="F21" s="32" t="n">
        <v>2.43</v>
      </c>
      <c r="G21" s="32" t="n">
        <v>7.2596</v>
      </c>
      <c r="H21" s="33" t="s">
        <v>259</v>
      </c>
      <c r="I21" s="3"/>
      <c r="J21" s="3"/>
    </row>
    <row r="22" s="24" customFormat="true" ht="15" hidden="false" customHeight="false" outlineLevel="0" collapsed="false">
      <c r="B22" s="214" t="s">
        <v>260</v>
      </c>
      <c r="C22" s="29" t="s">
        <v>39</v>
      </c>
      <c r="D22" s="30" t="n">
        <v>1650</v>
      </c>
      <c r="E22" s="31" t="n">
        <v>18282.15</v>
      </c>
      <c r="F22" s="32" t="n">
        <v>2.11</v>
      </c>
      <c r="G22" s="32" t="n">
        <v>6.695</v>
      </c>
      <c r="H22" s="33" t="s">
        <v>261</v>
      </c>
      <c r="I22" s="3"/>
      <c r="J22" s="3"/>
    </row>
    <row r="23" s="24" customFormat="true" ht="15" hidden="false" customHeight="false" outlineLevel="0" collapsed="false">
      <c r="B23" s="214" t="s">
        <v>262</v>
      </c>
      <c r="C23" s="29" t="s">
        <v>42</v>
      </c>
      <c r="D23" s="30" t="n">
        <v>1650</v>
      </c>
      <c r="E23" s="31" t="n">
        <v>17818.87</v>
      </c>
      <c r="F23" s="32" t="n">
        <v>2.05</v>
      </c>
      <c r="G23" s="32" t="n">
        <v>7.245</v>
      </c>
      <c r="H23" s="33" t="s">
        <v>263</v>
      </c>
      <c r="I23" s="3"/>
      <c r="J23" s="3"/>
    </row>
    <row r="24" s="24" customFormat="true" ht="15" hidden="false" customHeight="false" outlineLevel="0" collapsed="false">
      <c r="B24" s="214" t="s">
        <v>264</v>
      </c>
      <c r="C24" s="29" t="s">
        <v>39</v>
      </c>
      <c r="D24" s="30" t="n">
        <v>1600</v>
      </c>
      <c r="E24" s="31" t="n">
        <v>17309.03</v>
      </c>
      <c r="F24" s="32" t="n">
        <v>1.99</v>
      </c>
      <c r="G24" s="32" t="n">
        <v>7.175</v>
      </c>
      <c r="H24" s="33" t="s">
        <v>265</v>
      </c>
      <c r="I24" s="3"/>
      <c r="J24" s="3"/>
    </row>
    <row r="25" s="24" customFormat="true" ht="15" hidden="false" customHeight="false" outlineLevel="0" collapsed="false">
      <c r="B25" s="214" t="s">
        <v>266</v>
      </c>
      <c r="C25" s="29" t="s">
        <v>39</v>
      </c>
      <c r="D25" s="30" t="n">
        <v>1466</v>
      </c>
      <c r="E25" s="31" t="n">
        <v>15723.2</v>
      </c>
      <c r="F25" s="32" t="n">
        <v>1.81</v>
      </c>
      <c r="G25" s="32" t="n">
        <v>7.325</v>
      </c>
      <c r="H25" s="33" t="s">
        <v>267</v>
      </c>
      <c r="I25" s="3"/>
      <c r="J25" s="3"/>
    </row>
    <row r="26" s="24" customFormat="true" ht="15" hidden="false" customHeight="false" outlineLevel="0" collapsed="false">
      <c r="B26" s="214" t="s">
        <v>268</v>
      </c>
      <c r="C26" s="29" t="s">
        <v>55</v>
      </c>
      <c r="D26" s="30" t="n">
        <v>1550</v>
      </c>
      <c r="E26" s="31" t="n">
        <v>15691.36</v>
      </c>
      <c r="F26" s="32" t="n">
        <v>1.81</v>
      </c>
      <c r="G26" s="32" t="n">
        <v>7.28</v>
      </c>
      <c r="H26" s="33" t="s">
        <v>269</v>
      </c>
      <c r="I26" s="3"/>
      <c r="J26" s="3"/>
    </row>
    <row r="27" s="24" customFormat="true" ht="15" hidden="false" customHeight="false" outlineLevel="0" collapsed="false">
      <c r="B27" s="214" t="s">
        <v>270</v>
      </c>
      <c r="C27" s="29" t="s">
        <v>39</v>
      </c>
      <c r="D27" s="30" t="n">
        <v>1450</v>
      </c>
      <c r="E27" s="31" t="n">
        <v>15402.11</v>
      </c>
      <c r="F27" s="32" t="n">
        <v>1.77</v>
      </c>
      <c r="G27" s="32" t="n">
        <v>7.235</v>
      </c>
      <c r="H27" s="33" t="s">
        <v>271</v>
      </c>
      <c r="I27" s="3"/>
      <c r="J27" s="3"/>
    </row>
    <row r="28" s="24" customFormat="true" ht="15" hidden="false" customHeight="false" outlineLevel="0" collapsed="false">
      <c r="B28" s="214" t="s">
        <v>272</v>
      </c>
      <c r="C28" s="29" t="s">
        <v>39</v>
      </c>
      <c r="D28" s="30" t="n">
        <v>1100</v>
      </c>
      <c r="E28" s="31" t="n">
        <v>11766.03</v>
      </c>
      <c r="F28" s="32" t="n">
        <v>1.36</v>
      </c>
      <c r="G28" s="32" t="n">
        <v>7.2858</v>
      </c>
      <c r="H28" s="33" t="s">
        <v>273</v>
      </c>
      <c r="I28" s="3"/>
      <c r="J28" s="3"/>
    </row>
    <row r="29" s="24" customFormat="true" ht="15" hidden="false" customHeight="false" outlineLevel="0" collapsed="false">
      <c r="B29" s="214" t="s">
        <v>274</v>
      </c>
      <c r="C29" s="29" t="s">
        <v>39</v>
      </c>
      <c r="D29" s="30" t="n">
        <v>1100</v>
      </c>
      <c r="E29" s="31" t="n">
        <v>11113.41</v>
      </c>
      <c r="F29" s="32" t="n">
        <v>1.28</v>
      </c>
      <c r="G29" s="32" t="n">
        <v>7.29</v>
      </c>
      <c r="H29" s="33" t="s">
        <v>275</v>
      </c>
      <c r="I29" s="3"/>
      <c r="J29" s="3"/>
    </row>
    <row r="30" s="24" customFormat="true" ht="15" hidden="false" customHeight="false" outlineLevel="0" collapsed="false">
      <c r="B30" s="214" t="s">
        <v>276</v>
      </c>
      <c r="C30" s="29" t="s">
        <v>42</v>
      </c>
      <c r="D30" s="30" t="n">
        <v>950</v>
      </c>
      <c r="E30" s="31" t="n">
        <v>10218.55</v>
      </c>
      <c r="F30" s="32" t="n">
        <v>1.18</v>
      </c>
      <c r="G30" s="32" t="n">
        <v>7.245</v>
      </c>
      <c r="H30" s="33" t="s">
        <v>277</v>
      </c>
      <c r="I30" s="3"/>
      <c r="J30" s="3"/>
    </row>
    <row r="31" s="24" customFormat="true" ht="15" hidden="false" customHeight="false" outlineLevel="0" collapsed="false">
      <c r="B31" s="214" t="s">
        <v>71</v>
      </c>
      <c r="C31" s="29" t="s">
        <v>39</v>
      </c>
      <c r="D31" s="30" t="n">
        <v>800</v>
      </c>
      <c r="E31" s="31" t="n">
        <v>8583.89</v>
      </c>
      <c r="F31" s="32" t="n">
        <v>0.99</v>
      </c>
      <c r="G31" s="32" t="n">
        <v>6.71</v>
      </c>
      <c r="H31" s="33" t="s">
        <v>72</v>
      </c>
      <c r="I31" s="3"/>
      <c r="J31" s="3"/>
    </row>
    <row r="32" s="24" customFormat="true" ht="15" hidden="false" customHeight="false" outlineLevel="0" collapsed="false">
      <c r="B32" s="214" t="s">
        <v>278</v>
      </c>
      <c r="C32" s="29" t="s">
        <v>39</v>
      </c>
      <c r="D32" s="30" t="n">
        <v>750</v>
      </c>
      <c r="E32" s="31" t="n">
        <v>8350.48</v>
      </c>
      <c r="F32" s="32" t="n">
        <v>0.96</v>
      </c>
      <c r="G32" s="32" t="n">
        <v>7.225</v>
      </c>
      <c r="H32" s="33" t="s">
        <v>279</v>
      </c>
      <c r="I32" s="3"/>
      <c r="J32" s="3"/>
    </row>
    <row r="33" s="24" customFormat="true" ht="15" hidden="false" customHeight="false" outlineLevel="0" collapsed="false">
      <c r="B33" s="214" t="s">
        <v>280</v>
      </c>
      <c r="C33" s="29" t="s">
        <v>39</v>
      </c>
      <c r="D33" s="30" t="n">
        <v>729</v>
      </c>
      <c r="E33" s="31" t="n">
        <v>8032.57</v>
      </c>
      <c r="F33" s="32" t="n">
        <v>0.93</v>
      </c>
      <c r="G33" s="32" t="n">
        <v>7.269</v>
      </c>
      <c r="H33" s="33" t="s">
        <v>281</v>
      </c>
      <c r="I33" s="3"/>
      <c r="J33" s="3"/>
    </row>
    <row r="34" s="24" customFormat="true" ht="15" hidden="false" customHeight="false" outlineLevel="0" collapsed="false">
      <c r="B34" s="214" t="s">
        <v>282</v>
      </c>
      <c r="C34" s="29" t="s">
        <v>39</v>
      </c>
      <c r="D34" s="30" t="n">
        <v>750</v>
      </c>
      <c r="E34" s="31" t="n">
        <v>8006.66</v>
      </c>
      <c r="F34" s="32" t="n">
        <v>0.92</v>
      </c>
      <c r="G34" s="32" t="n">
        <v>7.275</v>
      </c>
      <c r="H34" s="33" t="s">
        <v>283</v>
      </c>
      <c r="I34" s="3"/>
      <c r="J34" s="3"/>
    </row>
    <row r="35" s="24" customFormat="true" ht="15" hidden="false" customHeight="false" outlineLevel="0" collapsed="false">
      <c r="B35" s="214" t="s">
        <v>284</v>
      </c>
      <c r="C35" s="29" t="s">
        <v>39</v>
      </c>
      <c r="D35" s="30" t="n">
        <v>750</v>
      </c>
      <c r="E35" s="31" t="n">
        <v>7550.96</v>
      </c>
      <c r="F35" s="32" t="n">
        <v>0.87</v>
      </c>
      <c r="G35" s="32" t="n">
        <v>7.245</v>
      </c>
      <c r="H35" s="33" t="s">
        <v>285</v>
      </c>
      <c r="I35" s="3"/>
      <c r="J35" s="3"/>
    </row>
    <row r="36" s="24" customFormat="true" ht="15" hidden="false" customHeight="false" outlineLevel="0" collapsed="false">
      <c r="B36" s="214" t="s">
        <v>286</v>
      </c>
      <c r="C36" s="29" t="s">
        <v>55</v>
      </c>
      <c r="D36" s="30" t="n">
        <v>750</v>
      </c>
      <c r="E36" s="31" t="n">
        <v>7448.43</v>
      </c>
      <c r="F36" s="32" t="n">
        <v>0.86</v>
      </c>
      <c r="G36" s="32" t="n">
        <v>7.28</v>
      </c>
      <c r="H36" s="33" t="s">
        <v>287</v>
      </c>
      <c r="I36" s="3"/>
      <c r="J36" s="3"/>
    </row>
    <row r="37" s="24" customFormat="true" ht="15" hidden="false" customHeight="false" outlineLevel="0" collapsed="false">
      <c r="B37" s="214" t="s">
        <v>288</v>
      </c>
      <c r="C37" s="29" t="s">
        <v>39</v>
      </c>
      <c r="D37" s="30" t="n">
        <v>600</v>
      </c>
      <c r="E37" s="31" t="n">
        <v>6492.29</v>
      </c>
      <c r="F37" s="32" t="n">
        <v>0.75</v>
      </c>
      <c r="G37" s="32" t="n">
        <v>7.325</v>
      </c>
      <c r="H37" s="33" t="s">
        <v>289</v>
      </c>
      <c r="I37" s="3"/>
      <c r="J37" s="3"/>
    </row>
    <row r="38" s="24" customFormat="true" ht="15" hidden="false" customHeight="false" outlineLevel="0" collapsed="false">
      <c r="B38" s="214" t="s">
        <v>290</v>
      </c>
      <c r="C38" s="29" t="s">
        <v>39</v>
      </c>
      <c r="D38" s="30" t="n">
        <v>575</v>
      </c>
      <c r="E38" s="31" t="n">
        <v>6389.61</v>
      </c>
      <c r="F38" s="32" t="n">
        <v>0.74</v>
      </c>
      <c r="G38" s="32" t="n">
        <v>7.1613</v>
      </c>
      <c r="H38" s="33" t="s">
        <v>291</v>
      </c>
      <c r="I38" s="3"/>
      <c r="J38" s="3"/>
    </row>
    <row r="39" s="24" customFormat="true" ht="15" hidden="false" customHeight="false" outlineLevel="0" collapsed="false">
      <c r="B39" s="214" t="s">
        <v>292</v>
      </c>
      <c r="C39" s="29" t="s">
        <v>39</v>
      </c>
      <c r="D39" s="30" t="n">
        <v>548</v>
      </c>
      <c r="E39" s="31" t="n">
        <v>5567.83</v>
      </c>
      <c r="F39" s="32" t="n">
        <v>0.64</v>
      </c>
      <c r="G39" s="32" t="n">
        <v>7.275</v>
      </c>
      <c r="H39" s="33" t="s">
        <v>293</v>
      </c>
      <c r="I39" s="3"/>
      <c r="J39" s="3"/>
    </row>
    <row r="40" s="24" customFormat="true" ht="15" hidden="false" customHeight="false" outlineLevel="0" collapsed="false">
      <c r="B40" s="214" t="s">
        <v>294</v>
      </c>
      <c r="C40" s="29" t="s">
        <v>39</v>
      </c>
      <c r="D40" s="30" t="n">
        <v>500</v>
      </c>
      <c r="E40" s="31" t="n">
        <v>5481.94</v>
      </c>
      <c r="F40" s="32" t="n">
        <v>0.63</v>
      </c>
      <c r="G40" s="32" t="n">
        <v>7.235</v>
      </c>
      <c r="H40" s="33" t="s">
        <v>295</v>
      </c>
      <c r="I40" s="3"/>
      <c r="J40" s="3"/>
    </row>
    <row r="41" s="24" customFormat="true" ht="15" hidden="false" customHeight="false" outlineLevel="0" collapsed="false">
      <c r="B41" s="214" t="s">
        <v>296</v>
      </c>
      <c r="C41" s="29" t="s">
        <v>39</v>
      </c>
      <c r="D41" s="30" t="n">
        <v>500</v>
      </c>
      <c r="E41" s="31" t="n">
        <v>5307</v>
      </c>
      <c r="F41" s="32" t="n">
        <v>0.61</v>
      </c>
      <c r="G41" s="32" t="n">
        <v>7.275</v>
      </c>
      <c r="H41" s="33" t="s">
        <v>297</v>
      </c>
      <c r="I41" s="3"/>
      <c r="J41" s="3"/>
    </row>
    <row r="42" s="24" customFormat="true" ht="15" hidden="false" customHeight="false" outlineLevel="0" collapsed="false">
      <c r="B42" s="214" t="s">
        <v>298</v>
      </c>
      <c r="C42" s="29" t="s">
        <v>42</v>
      </c>
      <c r="D42" s="30" t="n">
        <v>500</v>
      </c>
      <c r="E42" s="31" t="n">
        <v>5327.73</v>
      </c>
      <c r="F42" s="32" t="n">
        <v>0.61</v>
      </c>
      <c r="G42" s="32" t="n">
        <v>7.19</v>
      </c>
      <c r="H42" s="33" t="s">
        <v>299</v>
      </c>
      <c r="I42" s="3"/>
      <c r="J42" s="3"/>
    </row>
    <row r="43" s="24" customFormat="true" ht="15" hidden="false" customHeight="false" outlineLevel="0" collapsed="false">
      <c r="B43" s="214" t="s">
        <v>300</v>
      </c>
      <c r="C43" s="29" t="s">
        <v>39</v>
      </c>
      <c r="D43" s="30" t="n">
        <v>500</v>
      </c>
      <c r="E43" s="31" t="n">
        <v>5320.95</v>
      </c>
      <c r="F43" s="32" t="n">
        <v>0.61</v>
      </c>
      <c r="G43" s="32" t="n">
        <v>7.225</v>
      </c>
      <c r="H43" s="33" t="s">
        <v>301</v>
      </c>
      <c r="I43" s="3"/>
      <c r="J43" s="3"/>
    </row>
    <row r="44" s="24" customFormat="true" ht="15" hidden="false" customHeight="false" outlineLevel="0" collapsed="false">
      <c r="B44" s="214" t="s">
        <v>302</v>
      </c>
      <c r="C44" s="29" t="s">
        <v>42</v>
      </c>
      <c r="D44" s="30" t="n">
        <v>500</v>
      </c>
      <c r="E44" s="31" t="n">
        <v>5111.54</v>
      </c>
      <c r="F44" s="32" t="n">
        <v>0.59</v>
      </c>
      <c r="G44" s="32" t="n">
        <v>7.155</v>
      </c>
      <c r="H44" s="33" t="s">
        <v>303</v>
      </c>
      <c r="I44" s="3"/>
      <c r="J44" s="3"/>
    </row>
    <row r="45" s="24" customFormat="true" ht="15" hidden="false" customHeight="false" outlineLevel="0" collapsed="false">
      <c r="B45" s="214" t="s">
        <v>304</v>
      </c>
      <c r="C45" s="29" t="s">
        <v>305</v>
      </c>
      <c r="D45" s="30" t="n">
        <v>450</v>
      </c>
      <c r="E45" s="31" t="n">
        <v>4945.29</v>
      </c>
      <c r="F45" s="32" t="n">
        <v>0.57</v>
      </c>
      <c r="G45" s="32" t="n">
        <v>7.335</v>
      </c>
      <c r="H45" s="33" t="s">
        <v>306</v>
      </c>
      <c r="I45" s="3"/>
      <c r="J45" s="3"/>
    </row>
    <row r="46" s="24" customFormat="true" ht="15" hidden="false" customHeight="false" outlineLevel="0" collapsed="false">
      <c r="B46" s="214" t="s">
        <v>307</v>
      </c>
      <c r="C46" s="29" t="s">
        <v>308</v>
      </c>
      <c r="D46" s="30" t="n">
        <v>500</v>
      </c>
      <c r="E46" s="31" t="n">
        <v>4904.43</v>
      </c>
      <c r="F46" s="32" t="n">
        <v>0.56</v>
      </c>
      <c r="G46" s="32" t="n">
        <v>7.28</v>
      </c>
      <c r="H46" s="33" t="s">
        <v>309</v>
      </c>
      <c r="I46" s="3"/>
      <c r="J46" s="3"/>
    </row>
    <row r="47" s="24" customFormat="true" ht="15" hidden="false" customHeight="false" outlineLevel="0" collapsed="false">
      <c r="B47" s="214" t="s">
        <v>73</v>
      </c>
      <c r="C47" s="29" t="s">
        <v>39</v>
      </c>
      <c r="D47" s="30" t="n">
        <v>400</v>
      </c>
      <c r="E47" s="31" t="n">
        <v>4355.72</v>
      </c>
      <c r="F47" s="32" t="n">
        <v>0.5</v>
      </c>
      <c r="G47" s="32" t="n">
        <v>6.685</v>
      </c>
      <c r="H47" s="33" t="s">
        <v>74</v>
      </c>
      <c r="I47" s="3"/>
      <c r="J47" s="3"/>
    </row>
    <row r="48" s="24" customFormat="true" ht="15" hidden="false" customHeight="false" outlineLevel="0" collapsed="false">
      <c r="B48" s="214" t="s">
        <v>310</v>
      </c>
      <c r="C48" s="29" t="s">
        <v>39</v>
      </c>
      <c r="D48" s="30" t="n">
        <v>350</v>
      </c>
      <c r="E48" s="31" t="n">
        <v>3797.84</v>
      </c>
      <c r="F48" s="32" t="n">
        <v>0.44</v>
      </c>
      <c r="G48" s="32" t="n">
        <v>7.2722</v>
      </c>
      <c r="H48" s="33" t="s">
        <v>311</v>
      </c>
      <c r="I48" s="3"/>
      <c r="J48" s="3"/>
    </row>
    <row r="49" s="24" customFormat="true" ht="15" hidden="false" customHeight="false" outlineLevel="0" collapsed="false">
      <c r="B49" s="214" t="s">
        <v>312</v>
      </c>
      <c r="C49" s="29" t="s">
        <v>39</v>
      </c>
      <c r="D49" s="30" t="n">
        <v>350</v>
      </c>
      <c r="E49" s="31" t="n">
        <v>3803.02</v>
      </c>
      <c r="F49" s="32" t="n">
        <v>0.44</v>
      </c>
      <c r="G49" s="32" t="n">
        <v>7.275</v>
      </c>
      <c r="H49" s="33" t="s">
        <v>313</v>
      </c>
      <c r="I49" s="3"/>
      <c r="J49" s="3"/>
    </row>
    <row r="50" s="24" customFormat="true" ht="15" hidden="false" customHeight="false" outlineLevel="0" collapsed="false">
      <c r="B50" s="214" t="s">
        <v>314</v>
      </c>
      <c r="C50" s="29" t="s">
        <v>39</v>
      </c>
      <c r="D50" s="30" t="n">
        <v>300</v>
      </c>
      <c r="E50" s="31" t="n">
        <v>3202.68</v>
      </c>
      <c r="F50" s="32" t="n">
        <v>0.37</v>
      </c>
      <c r="G50" s="32" t="n">
        <v>7.115</v>
      </c>
      <c r="H50" s="33" t="s">
        <v>315</v>
      </c>
      <c r="I50" s="3"/>
      <c r="J50" s="3"/>
    </row>
    <row r="51" s="24" customFormat="true" ht="15" hidden="false" customHeight="false" outlineLevel="0" collapsed="false">
      <c r="B51" s="214" t="s">
        <v>316</v>
      </c>
      <c r="C51" s="29" t="s">
        <v>39</v>
      </c>
      <c r="D51" s="30" t="n">
        <v>270</v>
      </c>
      <c r="E51" s="31" t="n">
        <v>2888.8</v>
      </c>
      <c r="F51" s="32" t="n">
        <v>0.33</v>
      </c>
      <c r="G51" s="32" t="n">
        <v>6.751</v>
      </c>
      <c r="H51" s="33" t="s">
        <v>317</v>
      </c>
      <c r="I51" s="3"/>
      <c r="J51" s="3"/>
    </row>
    <row r="52" s="24" customFormat="true" ht="15" hidden="false" customHeight="false" outlineLevel="0" collapsed="false">
      <c r="B52" s="214" t="s">
        <v>318</v>
      </c>
      <c r="C52" s="29" t="s">
        <v>55</v>
      </c>
      <c r="D52" s="30" t="n">
        <v>250</v>
      </c>
      <c r="E52" s="31" t="n">
        <v>2807.27</v>
      </c>
      <c r="F52" s="32" t="n">
        <v>0.32</v>
      </c>
      <c r="G52" s="32" t="n">
        <v>7.12</v>
      </c>
      <c r="H52" s="33" t="s">
        <v>319</v>
      </c>
      <c r="I52" s="3"/>
      <c r="J52" s="3"/>
    </row>
    <row r="53" s="24" customFormat="true" ht="15" hidden="false" customHeight="false" outlineLevel="0" collapsed="false">
      <c r="B53" s="214" t="s">
        <v>61</v>
      </c>
      <c r="C53" s="29" t="s">
        <v>42</v>
      </c>
      <c r="D53" s="30" t="n">
        <v>250</v>
      </c>
      <c r="E53" s="31" t="n">
        <v>2573.52</v>
      </c>
      <c r="F53" s="32" t="n">
        <v>0.3</v>
      </c>
      <c r="G53" s="32" t="n">
        <v>6.7349</v>
      </c>
      <c r="H53" s="33" t="s">
        <v>62</v>
      </c>
      <c r="I53" s="3"/>
      <c r="J53" s="3"/>
    </row>
    <row r="54" s="24" customFormat="true" ht="15" hidden="false" customHeight="false" outlineLevel="0" collapsed="false">
      <c r="B54" s="214" t="s">
        <v>59</v>
      </c>
      <c r="C54" s="29" t="s">
        <v>39</v>
      </c>
      <c r="D54" s="30" t="n">
        <v>250</v>
      </c>
      <c r="E54" s="31" t="n">
        <v>2592.13</v>
      </c>
      <c r="F54" s="32" t="n">
        <v>0.3</v>
      </c>
      <c r="G54" s="32" t="n">
        <v>6.69</v>
      </c>
      <c r="H54" s="33" t="s">
        <v>60</v>
      </c>
      <c r="I54" s="3"/>
      <c r="J54" s="3"/>
    </row>
    <row r="55" s="24" customFormat="true" ht="15" hidden="false" customHeight="false" outlineLevel="0" collapsed="false">
      <c r="B55" s="214" t="s">
        <v>320</v>
      </c>
      <c r="C55" s="29" t="s">
        <v>39</v>
      </c>
      <c r="D55" s="30" t="n">
        <v>250</v>
      </c>
      <c r="E55" s="31" t="n">
        <v>2538.48</v>
      </c>
      <c r="F55" s="32" t="n">
        <v>0.29</v>
      </c>
      <c r="G55" s="32" t="n">
        <v>7.345</v>
      </c>
      <c r="H55" s="33" t="s">
        <v>321</v>
      </c>
      <c r="I55" s="3"/>
      <c r="J55" s="3"/>
    </row>
    <row r="56" s="24" customFormat="true" ht="15" hidden="false" customHeight="false" outlineLevel="0" collapsed="false">
      <c r="B56" s="214" t="s">
        <v>322</v>
      </c>
      <c r="C56" s="29" t="s">
        <v>39</v>
      </c>
      <c r="D56" s="30" t="n">
        <v>200</v>
      </c>
      <c r="E56" s="31" t="n">
        <v>2226.03</v>
      </c>
      <c r="F56" s="32" t="n">
        <v>0.26</v>
      </c>
      <c r="G56" s="32" t="n">
        <v>7.2689</v>
      </c>
      <c r="H56" s="33" t="s">
        <v>323</v>
      </c>
      <c r="I56" s="3"/>
      <c r="J56" s="3"/>
    </row>
    <row r="57" s="24" customFormat="true" ht="15" hidden="false" customHeight="false" outlineLevel="0" collapsed="false">
      <c r="B57" s="214" t="s">
        <v>324</v>
      </c>
      <c r="C57" s="29" t="s">
        <v>39</v>
      </c>
      <c r="D57" s="30" t="n">
        <v>203</v>
      </c>
      <c r="E57" s="31" t="n">
        <v>2254.51</v>
      </c>
      <c r="F57" s="32" t="n">
        <v>0.26</v>
      </c>
      <c r="G57" s="32" t="n">
        <v>7.0728</v>
      </c>
      <c r="H57" s="33" t="s">
        <v>325</v>
      </c>
      <c r="I57" s="3"/>
      <c r="J57" s="3"/>
    </row>
    <row r="58" s="24" customFormat="true" ht="15" hidden="false" customHeight="false" outlineLevel="0" collapsed="false">
      <c r="B58" s="214" t="s">
        <v>326</v>
      </c>
      <c r="C58" s="29" t="s">
        <v>42</v>
      </c>
      <c r="D58" s="30" t="n">
        <v>200</v>
      </c>
      <c r="E58" s="31" t="n">
        <v>2190.67</v>
      </c>
      <c r="F58" s="32" t="n">
        <v>0.25</v>
      </c>
      <c r="G58" s="32" t="n">
        <v>7.245</v>
      </c>
      <c r="H58" s="33" t="s">
        <v>327</v>
      </c>
      <c r="I58" s="3"/>
      <c r="J58" s="3"/>
    </row>
    <row r="59" s="24" customFormat="true" ht="15" hidden="false" customHeight="false" outlineLevel="0" collapsed="false">
      <c r="B59" s="214" t="s">
        <v>328</v>
      </c>
      <c r="C59" s="29" t="s">
        <v>39</v>
      </c>
      <c r="D59" s="30" t="n">
        <v>180</v>
      </c>
      <c r="E59" s="31" t="n">
        <v>2000.64</v>
      </c>
      <c r="F59" s="32" t="n">
        <v>0.23</v>
      </c>
      <c r="G59" s="32" t="n">
        <v>6.8546</v>
      </c>
      <c r="H59" s="33" t="s">
        <v>329</v>
      </c>
      <c r="I59" s="3"/>
      <c r="J59" s="3"/>
    </row>
    <row r="60" s="24" customFormat="true" ht="15" hidden="false" customHeight="false" outlineLevel="0" collapsed="false">
      <c r="B60" s="214" t="s">
        <v>330</v>
      </c>
      <c r="C60" s="29" t="s">
        <v>39</v>
      </c>
      <c r="D60" s="30" t="n">
        <v>150</v>
      </c>
      <c r="E60" s="31" t="n">
        <v>1616.25</v>
      </c>
      <c r="F60" s="32" t="n">
        <v>0.19</v>
      </c>
      <c r="G60" s="32" t="n">
        <v>7.185</v>
      </c>
      <c r="H60" s="33" t="s">
        <v>331</v>
      </c>
      <c r="I60" s="3"/>
      <c r="J60" s="3"/>
    </row>
    <row r="61" s="24" customFormat="true" ht="15" hidden="false" customHeight="false" outlineLevel="0" collapsed="false">
      <c r="B61" s="214" t="s">
        <v>332</v>
      </c>
      <c r="C61" s="29" t="s">
        <v>305</v>
      </c>
      <c r="D61" s="30" t="n">
        <v>150</v>
      </c>
      <c r="E61" s="31" t="n">
        <v>1568.99</v>
      </c>
      <c r="F61" s="32" t="n">
        <v>0.18</v>
      </c>
      <c r="G61" s="32" t="n">
        <v>7.335</v>
      </c>
      <c r="H61" s="33" t="s">
        <v>333</v>
      </c>
      <c r="I61" s="3"/>
      <c r="J61" s="3"/>
    </row>
    <row r="62" s="24" customFormat="true" ht="15" hidden="false" customHeight="false" outlineLevel="0" collapsed="false">
      <c r="B62" s="214" t="s">
        <v>334</v>
      </c>
      <c r="C62" s="29" t="s">
        <v>39</v>
      </c>
      <c r="D62" s="30" t="n">
        <v>500</v>
      </c>
      <c r="E62" s="31" t="n">
        <v>1579.27</v>
      </c>
      <c r="F62" s="98" t="n">
        <v>0.18</v>
      </c>
      <c r="G62" s="32" t="n">
        <v>7.225</v>
      </c>
      <c r="H62" s="33" t="s">
        <v>335</v>
      </c>
      <c r="I62" s="3"/>
      <c r="J62" s="63"/>
      <c r="K62" s="63"/>
      <c r="L62" s="4"/>
      <c r="M62" s="215"/>
      <c r="N62" s="4"/>
      <c r="O62" s="4"/>
      <c r="P62" s="4"/>
      <c r="Q62" s="4"/>
      <c r="R62" s="4"/>
    </row>
    <row r="63" s="24" customFormat="true" ht="15" hidden="false" customHeight="false" outlineLevel="0" collapsed="false">
      <c r="B63" s="214" t="s">
        <v>336</v>
      </c>
      <c r="C63" s="29" t="s">
        <v>42</v>
      </c>
      <c r="D63" s="30" t="n">
        <v>1000</v>
      </c>
      <c r="E63" s="31" t="n">
        <v>1139.99</v>
      </c>
      <c r="F63" s="98" t="n">
        <v>0.13</v>
      </c>
      <c r="G63" s="32" t="n">
        <v>7.0147</v>
      </c>
      <c r="H63" s="33" t="s">
        <v>337</v>
      </c>
      <c r="I63" s="3"/>
      <c r="J63" s="123"/>
      <c r="K63" s="124"/>
      <c r="L63" s="4"/>
      <c r="M63" s="215"/>
      <c r="N63" s="4"/>
      <c r="O63" s="4"/>
      <c r="P63" s="4"/>
      <c r="Q63" s="4"/>
      <c r="R63" s="4"/>
    </row>
    <row r="64" s="24" customFormat="true" ht="15" hidden="false" customHeight="false" outlineLevel="0" collapsed="false">
      <c r="B64" s="214" t="s">
        <v>338</v>
      </c>
      <c r="C64" s="29" t="s">
        <v>39</v>
      </c>
      <c r="D64" s="30" t="n">
        <v>100</v>
      </c>
      <c r="E64" s="31" t="n">
        <v>1141.13</v>
      </c>
      <c r="F64" s="98" t="n">
        <v>0.13</v>
      </c>
      <c r="G64" s="32" t="n">
        <v>7.225</v>
      </c>
      <c r="H64" s="33" t="s">
        <v>339</v>
      </c>
      <c r="I64" s="3"/>
      <c r="J64" s="123"/>
      <c r="K64" s="124"/>
      <c r="L64" s="4"/>
      <c r="M64" s="215"/>
      <c r="N64" s="4"/>
      <c r="O64" s="4"/>
      <c r="P64" s="4"/>
      <c r="Q64" s="4"/>
      <c r="R64" s="4"/>
    </row>
    <row r="65" s="24" customFormat="true" ht="15" hidden="false" customHeight="false" outlineLevel="0" collapsed="false">
      <c r="B65" s="214" t="s">
        <v>340</v>
      </c>
      <c r="C65" s="29" t="s">
        <v>39</v>
      </c>
      <c r="D65" s="30" t="n">
        <v>100</v>
      </c>
      <c r="E65" s="31" t="n">
        <v>1065.99</v>
      </c>
      <c r="F65" s="98" t="n">
        <v>0.12</v>
      </c>
      <c r="G65" s="32" t="n">
        <v>7.0487</v>
      </c>
      <c r="H65" s="33" t="s">
        <v>341</v>
      </c>
      <c r="I65" s="3"/>
      <c r="J65" s="123"/>
      <c r="K65" s="124"/>
      <c r="L65" s="4"/>
      <c r="M65" s="215"/>
      <c r="N65" s="4"/>
      <c r="O65" s="4"/>
      <c r="P65" s="4"/>
      <c r="Q65" s="4"/>
      <c r="R65" s="4"/>
    </row>
    <row r="66" s="24" customFormat="true" ht="15" hidden="false" customHeight="false" outlineLevel="0" collapsed="false">
      <c r="B66" s="214" t="s">
        <v>342</v>
      </c>
      <c r="C66" s="29" t="s">
        <v>39</v>
      </c>
      <c r="D66" s="30" t="n">
        <v>100</v>
      </c>
      <c r="E66" s="31" t="n">
        <v>1063.46</v>
      </c>
      <c r="F66" s="98" t="n">
        <v>0.12</v>
      </c>
      <c r="G66" s="32" t="n">
        <v>7.2376</v>
      </c>
      <c r="H66" s="33" t="s">
        <v>343</v>
      </c>
      <c r="I66" s="3"/>
      <c r="J66" s="123"/>
      <c r="K66" s="124"/>
      <c r="L66" s="4"/>
      <c r="M66" s="215"/>
      <c r="N66" s="4"/>
      <c r="O66" s="4"/>
      <c r="P66" s="4"/>
      <c r="Q66" s="4"/>
      <c r="R66" s="4"/>
    </row>
    <row r="67" s="24" customFormat="true" ht="15" hidden="false" customHeight="false" outlineLevel="0" collapsed="false">
      <c r="B67" s="214" t="s">
        <v>344</v>
      </c>
      <c r="C67" s="29" t="s">
        <v>39</v>
      </c>
      <c r="D67" s="30" t="n">
        <v>79</v>
      </c>
      <c r="E67" s="31" t="n">
        <v>887.67</v>
      </c>
      <c r="F67" s="98" t="n">
        <v>0.1</v>
      </c>
      <c r="G67" s="32" t="n">
        <v>7.295</v>
      </c>
      <c r="H67" s="33" t="s">
        <v>345</v>
      </c>
      <c r="I67" s="3"/>
      <c r="J67" s="216"/>
      <c r="K67" s="217"/>
      <c r="L67" s="4"/>
      <c r="M67" s="215"/>
      <c r="N67" s="4"/>
      <c r="O67" s="4"/>
      <c r="P67" s="4"/>
      <c r="Q67" s="4"/>
      <c r="R67" s="4"/>
    </row>
    <row r="68" s="24" customFormat="true" ht="15" hidden="false" customHeight="false" outlineLevel="0" collapsed="false">
      <c r="B68" s="214" t="s">
        <v>346</v>
      </c>
      <c r="C68" s="29" t="s">
        <v>39</v>
      </c>
      <c r="D68" s="30" t="n">
        <v>70</v>
      </c>
      <c r="E68" s="31" t="n">
        <v>795.18</v>
      </c>
      <c r="F68" s="98" t="n">
        <v>0.09</v>
      </c>
      <c r="G68" s="32" t="n">
        <v>7.295</v>
      </c>
      <c r="H68" s="33" t="s">
        <v>347</v>
      </c>
      <c r="I68" s="3"/>
      <c r="J68" s="216"/>
      <c r="K68" s="217"/>
      <c r="L68" s="4"/>
      <c r="M68" s="215"/>
      <c r="N68" s="4"/>
      <c r="O68" s="4"/>
      <c r="P68" s="4"/>
      <c r="Q68" s="4"/>
      <c r="R68" s="4"/>
    </row>
    <row r="69" s="24" customFormat="true" ht="15" hidden="false" customHeight="false" outlineLevel="0" collapsed="false">
      <c r="B69" s="214" t="s">
        <v>348</v>
      </c>
      <c r="C69" s="29" t="s">
        <v>39</v>
      </c>
      <c r="D69" s="30" t="n">
        <v>50</v>
      </c>
      <c r="E69" s="31" t="n">
        <v>569.48</v>
      </c>
      <c r="F69" s="98" t="n">
        <v>0.07</v>
      </c>
      <c r="G69" s="32" t="n">
        <v>7.1747</v>
      </c>
      <c r="H69" s="33" t="s">
        <v>349</v>
      </c>
      <c r="I69" s="3"/>
      <c r="J69" s="216"/>
      <c r="K69" s="217"/>
      <c r="L69" s="4"/>
      <c r="M69" s="215"/>
      <c r="N69" s="4"/>
      <c r="O69" s="4"/>
      <c r="P69" s="4"/>
      <c r="Q69" s="4"/>
      <c r="R69" s="4"/>
    </row>
    <row r="70" s="24" customFormat="true" ht="15" hidden="false" customHeight="false" outlineLevel="0" collapsed="false">
      <c r="B70" s="214" t="s">
        <v>350</v>
      </c>
      <c r="C70" s="29" t="s">
        <v>39</v>
      </c>
      <c r="D70" s="30" t="n">
        <v>50</v>
      </c>
      <c r="E70" s="31" t="n">
        <v>571.85</v>
      </c>
      <c r="F70" s="98" t="n">
        <v>0.07</v>
      </c>
      <c r="G70" s="32" t="n">
        <v>7.03</v>
      </c>
      <c r="H70" s="33" t="s">
        <v>351</v>
      </c>
      <c r="I70" s="3"/>
      <c r="J70" s="216"/>
      <c r="K70" s="217"/>
      <c r="L70" s="4"/>
      <c r="M70" s="215"/>
      <c r="N70" s="4"/>
      <c r="O70" s="4"/>
      <c r="P70" s="4"/>
      <c r="Q70" s="4"/>
      <c r="R70" s="4"/>
    </row>
    <row r="71" s="24" customFormat="true" ht="15" hidden="false" customHeight="false" outlineLevel="0" collapsed="false">
      <c r="B71" s="214" t="s">
        <v>352</v>
      </c>
      <c r="C71" s="29" t="s">
        <v>39</v>
      </c>
      <c r="D71" s="30" t="n">
        <v>50</v>
      </c>
      <c r="E71" s="31" t="n">
        <v>574.53</v>
      </c>
      <c r="F71" s="98" t="n">
        <v>0.07</v>
      </c>
      <c r="G71" s="32" t="n">
        <v>7.055</v>
      </c>
      <c r="H71" s="33" t="s">
        <v>353</v>
      </c>
      <c r="I71" s="3"/>
      <c r="J71" s="216"/>
      <c r="K71" s="217"/>
      <c r="L71" s="4"/>
      <c r="M71" s="215"/>
      <c r="N71" s="4"/>
      <c r="O71" s="4"/>
      <c r="P71" s="4"/>
      <c r="Q71" s="4"/>
      <c r="R71" s="4"/>
    </row>
    <row r="72" s="24" customFormat="true" ht="15" hidden="false" customHeight="false" outlineLevel="0" collapsed="false">
      <c r="B72" s="214" t="s">
        <v>354</v>
      </c>
      <c r="C72" s="29" t="s">
        <v>39</v>
      </c>
      <c r="D72" s="30" t="n">
        <v>48</v>
      </c>
      <c r="E72" s="31" t="n">
        <v>487.27</v>
      </c>
      <c r="F72" s="98" t="n">
        <v>0.06</v>
      </c>
      <c r="G72" s="32" t="n">
        <v>7.269</v>
      </c>
      <c r="H72" s="33" t="s">
        <v>355</v>
      </c>
      <c r="I72" s="3"/>
      <c r="J72" s="216"/>
      <c r="K72" s="217"/>
      <c r="L72" s="4"/>
      <c r="M72" s="215"/>
      <c r="N72" s="4"/>
      <c r="O72" s="4"/>
      <c r="P72" s="4"/>
      <c r="Q72" s="4"/>
      <c r="R72" s="4"/>
    </row>
    <row r="73" s="24" customFormat="true" ht="15" hidden="false" customHeight="false" outlineLevel="0" collapsed="false">
      <c r="B73" s="214" t="s">
        <v>356</v>
      </c>
      <c r="C73" s="29" t="s">
        <v>39</v>
      </c>
      <c r="D73" s="30" t="n">
        <v>50</v>
      </c>
      <c r="E73" s="31" t="n">
        <v>528.59</v>
      </c>
      <c r="F73" s="98" t="n">
        <v>0.06</v>
      </c>
      <c r="G73" s="32" t="n">
        <v>7.2</v>
      </c>
      <c r="H73" s="33" t="s">
        <v>357</v>
      </c>
      <c r="I73" s="3"/>
      <c r="J73" s="216"/>
      <c r="K73" s="217"/>
      <c r="L73" s="4"/>
      <c r="M73" s="215"/>
      <c r="N73" s="4"/>
      <c r="O73" s="4"/>
      <c r="P73" s="4"/>
      <c r="Q73" s="4"/>
      <c r="R73" s="4"/>
    </row>
    <row r="74" customFormat="false" ht="15" hidden="false" customHeight="false" outlineLevel="0" collapsed="false">
      <c r="A74" s="24"/>
      <c r="B74" s="28" t="s">
        <v>22</v>
      </c>
      <c r="C74" s="29"/>
      <c r="D74" s="30"/>
      <c r="E74" s="79" t="n">
        <f aca="false">SUM(E11:E73)</f>
        <v>604059.54</v>
      </c>
      <c r="F74" s="80" t="n">
        <f aca="false">SUM(F11:F73)</f>
        <v>69.6</v>
      </c>
      <c r="G74" s="37"/>
      <c r="H74" s="33"/>
      <c r="J74" s="3"/>
      <c r="S74" s="24"/>
    </row>
    <row r="75" customFormat="false" ht="15" hidden="false" customHeight="false" outlineLevel="0" collapsed="false">
      <c r="A75" s="24"/>
      <c r="B75" s="28" t="s">
        <v>13</v>
      </c>
      <c r="C75" s="29"/>
      <c r="D75" s="30"/>
      <c r="E75" s="87"/>
      <c r="F75" s="37"/>
      <c r="G75" s="37"/>
      <c r="H75" s="33"/>
      <c r="J75" s="3"/>
      <c r="S75" s="24"/>
    </row>
    <row r="76" customFormat="false" ht="15" hidden="false" customHeight="false" outlineLevel="0" collapsed="false">
      <c r="A76" s="24"/>
      <c r="B76" s="29" t="s">
        <v>126</v>
      </c>
      <c r="C76" s="29" t="s">
        <v>16</v>
      </c>
      <c r="D76" s="30" t="n">
        <v>72500000</v>
      </c>
      <c r="E76" s="31" t="n">
        <v>74650.82</v>
      </c>
      <c r="F76" s="32" t="n">
        <v>8.6</v>
      </c>
      <c r="G76" s="32" t="n">
        <v>6.8281</v>
      </c>
      <c r="H76" s="33" t="s">
        <v>127</v>
      </c>
      <c r="J76" s="3"/>
      <c r="S76" s="24"/>
    </row>
    <row r="77" customFormat="false" ht="15" hidden="false" customHeight="false" outlineLevel="0" collapsed="false">
      <c r="A77" s="24"/>
      <c r="B77" s="29" t="s">
        <v>15</v>
      </c>
      <c r="C77" s="29" t="s">
        <v>16</v>
      </c>
      <c r="D77" s="30" t="n">
        <v>70000000</v>
      </c>
      <c r="E77" s="31" t="n">
        <v>72283.77</v>
      </c>
      <c r="F77" s="32" t="n">
        <v>8.33</v>
      </c>
      <c r="G77" s="32" t="n">
        <v>7.0475</v>
      </c>
      <c r="H77" s="33" t="s">
        <v>17</v>
      </c>
      <c r="J77" s="3"/>
      <c r="S77" s="24"/>
    </row>
    <row r="78" customFormat="false" ht="15" hidden="false" customHeight="false" outlineLevel="0" collapsed="false">
      <c r="A78" s="24"/>
      <c r="B78" s="29" t="s">
        <v>18</v>
      </c>
      <c r="C78" s="29" t="s">
        <v>16</v>
      </c>
      <c r="D78" s="30" t="n">
        <v>69400000</v>
      </c>
      <c r="E78" s="31" t="n">
        <v>71719.34</v>
      </c>
      <c r="F78" s="32" t="n">
        <v>8.26</v>
      </c>
      <c r="G78" s="32" t="n">
        <v>6.9314</v>
      </c>
      <c r="H78" s="33" t="s">
        <v>19</v>
      </c>
      <c r="J78" s="3"/>
      <c r="S78" s="24"/>
    </row>
    <row r="79" customFormat="false" ht="15" hidden="false" customHeight="false" outlineLevel="0" collapsed="false">
      <c r="A79" s="24"/>
      <c r="B79" s="29" t="s">
        <v>358</v>
      </c>
      <c r="C79" s="29" t="s">
        <v>16</v>
      </c>
      <c r="D79" s="30" t="n">
        <v>5000000</v>
      </c>
      <c r="E79" s="31" t="n">
        <v>4837.61</v>
      </c>
      <c r="F79" s="32" t="n">
        <v>0.56</v>
      </c>
      <c r="G79" s="32" t="n">
        <v>7.14</v>
      </c>
      <c r="H79" s="33" t="s">
        <v>359</v>
      </c>
      <c r="J79" s="3"/>
      <c r="S79" s="24"/>
    </row>
    <row r="80" customFormat="false" ht="15" hidden="false" customHeight="false" outlineLevel="0" collapsed="false">
      <c r="A80" s="24"/>
      <c r="B80" s="28" t="s">
        <v>22</v>
      </c>
      <c r="C80" s="29"/>
      <c r="D80" s="30"/>
      <c r="E80" s="80" t="n">
        <f aca="false">SUM(E76:E79)</f>
        <v>223491.54</v>
      </c>
      <c r="F80" s="80" t="n">
        <f aca="false">SUM(F76:F79)</f>
        <v>25.75</v>
      </c>
      <c r="G80" s="37"/>
      <c r="H80" s="33"/>
      <c r="J80" s="3"/>
      <c r="S80" s="24"/>
    </row>
    <row r="81" s="24" customFormat="true" ht="15" hidden="false" customHeight="false" outlineLevel="0" collapsed="false">
      <c r="B81" s="28" t="s">
        <v>27</v>
      </c>
      <c r="C81" s="28"/>
      <c r="D81" s="35"/>
      <c r="E81" s="87"/>
      <c r="F81" s="37"/>
      <c r="G81" s="37"/>
      <c r="H81" s="38"/>
      <c r="I81" s="3"/>
      <c r="J81" s="3"/>
    </row>
    <row r="82" s="24" customFormat="true" ht="15" hidden="false" customHeight="false" outlineLevel="0" collapsed="false">
      <c r="B82" s="28" t="s">
        <v>28</v>
      </c>
      <c r="C82" s="29"/>
      <c r="D82" s="30"/>
      <c r="E82" s="31" t="n">
        <v>40785.85</v>
      </c>
      <c r="F82" s="39" t="n">
        <v>4.7</v>
      </c>
      <c r="G82" s="32"/>
      <c r="H82" s="38"/>
      <c r="I82" s="3"/>
      <c r="J82" s="3"/>
    </row>
    <row r="83" s="24" customFormat="true" ht="15" hidden="false" customHeight="false" outlineLevel="0" collapsed="false">
      <c r="B83" s="28" t="s">
        <v>29</v>
      </c>
      <c r="C83" s="29"/>
      <c r="D83" s="30"/>
      <c r="E83" s="31" t="n">
        <v>-256.1</v>
      </c>
      <c r="F83" s="39" t="n">
        <v>-0.05</v>
      </c>
      <c r="G83" s="32"/>
      <c r="H83" s="38"/>
      <c r="I83" s="218"/>
      <c r="J83" s="3"/>
    </row>
    <row r="84" s="24" customFormat="true" ht="15" hidden="false" customHeight="false" outlineLevel="0" collapsed="false">
      <c r="B84" s="41" t="s">
        <v>30</v>
      </c>
      <c r="C84" s="41"/>
      <c r="D84" s="42"/>
      <c r="E84" s="43" t="n">
        <f aca="false">(+E74++E82+E83)+E80</f>
        <v>868080.83</v>
      </c>
      <c r="F84" s="219" t="n">
        <f aca="false">+F74+F80+F82+F83</f>
        <v>100</v>
      </c>
      <c r="G84" s="220"/>
      <c r="H84" s="221"/>
      <c r="I84" s="3"/>
      <c r="J84" s="3"/>
    </row>
    <row r="85" s="24" customFormat="true" ht="15" hidden="false" customHeight="false" outlineLevel="0" collapsed="false">
      <c r="B85" s="29" t="s">
        <v>204</v>
      </c>
      <c r="C85" s="222"/>
      <c r="D85" s="223"/>
      <c r="E85" s="224"/>
      <c r="F85" s="224"/>
      <c r="G85" s="224"/>
      <c r="H85" s="225"/>
      <c r="I85" s="3"/>
      <c r="J85" s="3"/>
    </row>
    <row r="86" s="3" customFormat="true" ht="15" hidden="false" customHeight="false" outlineLevel="0" collapsed="false">
      <c r="B86" s="161" t="s">
        <v>32</v>
      </c>
      <c r="C86" s="161"/>
      <c r="D86" s="161"/>
      <c r="E86" s="161"/>
      <c r="F86" s="161"/>
      <c r="G86" s="161"/>
      <c r="H86" s="161"/>
    </row>
    <row r="87" s="3" customFormat="true" ht="15" hidden="false" customHeight="false" outlineLevel="0" collapsed="false">
      <c r="B87" s="226" t="s">
        <v>33</v>
      </c>
      <c r="C87" s="164"/>
      <c r="D87" s="164"/>
      <c r="E87" s="164"/>
      <c r="F87" s="164"/>
      <c r="G87" s="164"/>
      <c r="H87" s="227"/>
    </row>
    <row r="88" s="3" customFormat="true" ht="15" hidden="false" customHeight="false" outlineLevel="0" collapsed="false">
      <c r="B88" s="105" t="s">
        <v>34</v>
      </c>
      <c r="C88" s="164"/>
      <c r="D88" s="164"/>
      <c r="E88" s="164"/>
      <c r="F88" s="164"/>
      <c r="G88" s="164"/>
      <c r="H88" s="227"/>
    </row>
    <row r="89" s="3" customFormat="true" ht="15" hidden="false" customHeight="false" outlineLevel="0" collapsed="false">
      <c r="B89" s="164"/>
      <c r="C89" s="164"/>
      <c r="D89" s="164"/>
      <c r="E89" s="164"/>
      <c r="F89" s="164"/>
      <c r="G89" s="164"/>
      <c r="H89" s="164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228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</sheetData>
  <mergeCells count="4">
    <mergeCell ref="B1:H1"/>
    <mergeCell ref="B2:H2"/>
    <mergeCell ref="B5:I5"/>
    <mergeCell ref="B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normal" topLeftCell="B42" colorId="64" zoomScale="100" zoomScaleNormal="100" zoomScalePageLayoutView="8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0.14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5"/>
      <c r="D3" s="56"/>
      <c r="E3" s="57"/>
      <c r="F3" s="57"/>
      <c r="G3" s="57"/>
      <c r="H3" s="58"/>
    </row>
    <row r="4" customFormat="false" ht="15" hidden="false" customHeight="false" outlineLevel="0" collapsed="false">
      <c r="B4" s="12" t="s">
        <v>360</v>
      </c>
      <c r="C4" s="55"/>
      <c r="D4" s="60"/>
      <c r="E4" s="55"/>
      <c r="F4" s="55"/>
      <c r="G4" s="55"/>
      <c r="H4" s="61"/>
    </row>
    <row r="5" customFormat="false" ht="15" hidden="false" customHeight="false" outlineLevel="0" collapsed="false">
      <c r="B5" s="62" t="s">
        <v>4</v>
      </c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B6" s="12"/>
      <c r="C6" s="17"/>
      <c r="D6" s="18"/>
      <c r="E6" s="17"/>
      <c r="F6" s="17"/>
      <c r="G6" s="17"/>
      <c r="H6" s="19"/>
    </row>
    <row r="7" customFormat="false" ht="30" hidden="false" customHeight="fals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J7" s="24"/>
    </row>
    <row r="8" customFormat="false" ht="15" hidden="false" customHeight="false" outlineLevel="0" collapsed="false">
      <c r="B8" s="12" t="s">
        <v>12</v>
      </c>
      <c r="C8" s="64"/>
      <c r="D8" s="125"/>
      <c r="E8" s="229"/>
      <c r="F8" s="230"/>
      <c r="G8" s="230"/>
      <c r="H8" s="129"/>
      <c r="J8" s="24"/>
    </row>
    <row r="9" s="24" customFormat="true" ht="15" hidden="true" customHeight="false" outlineLevel="0" collapsed="false">
      <c r="B9" s="12" t="s">
        <v>177</v>
      </c>
      <c r="C9" s="64"/>
      <c r="D9" s="231"/>
      <c r="E9" s="232"/>
      <c r="F9" s="127"/>
      <c r="G9" s="127"/>
      <c r="H9" s="129"/>
      <c r="I9" s="3"/>
      <c r="J9" s="233"/>
      <c r="K9" s="234"/>
    </row>
    <row r="10" s="24" customFormat="true" ht="15" hidden="true" customHeight="false" outlineLevel="0" collapsed="false">
      <c r="B10" s="12" t="s">
        <v>37</v>
      </c>
      <c r="C10" s="64"/>
      <c r="D10" s="231"/>
      <c r="E10" s="235"/>
      <c r="F10" s="127"/>
      <c r="G10" s="127"/>
      <c r="H10" s="129"/>
      <c r="I10" s="3"/>
      <c r="J10" s="3"/>
    </row>
    <row r="11" customFormat="false" ht="15" hidden="true" customHeight="false" outlineLevel="0" collapsed="false">
      <c r="B11" s="28" t="s">
        <v>22</v>
      </c>
      <c r="C11" s="64"/>
      <c r="D11" s="231"/>
      <c r="E11" s="132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17</v>
      </c>
      <c r="C12" s="64"/>
      <c r="D12" s="231"/>
      <c r="E12" s="236"/>
      <c r="F12" s="91"/>
      <c r="G12" s="91"/>
      <c r="H12" s="33"/>
      <c r="J12" s="3"/>
    </row>
    <row r="13" customFormat="false" ht="15" hidden="true" customHeight="false" outlineLevel="0" collapsed="false">
      <c r="B13" s="72"/>
      <c r="C13" s="85"/>
      <c r="D13" s="30"/>
      <c r="E13" s="32"/>
      <c r="F13" s="38"/>
      <c r="G13" s="38"/>
      <c r="H13" s="237"/>
      <c r="J13" s="3"/>
    </row>
    <row r="14" customFormat="false" ht="15" hidden="true" customHeight="false" outlineLevel="0" collapsed="false">
      <c r="B14" s="28" t="s">
        <v>22</v>
      </c>
      <c r="C14" s="64"/>
      <c r="D14" s="231"/>
      <c r="E14" s="132" t="e">
        <f aca="false">SUM(#REF!)</f>
        <v>#REF!</v>
      </c>
      <c r="F14" s="132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23</v>
      </c>
      <c r="C15" s="28"/>
      <c r="D15" s="238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91</v>
      </c>
      <c r="C16" s="28"/>
      <c r="D16" s="238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361</v>
      </c>
      <c r="C17" s="239" t="s">
        <v>362</v>
      </c>
      <c r="D17" s="240" t="n">
        <v>1500</v>
      </c>
      <c r="E17" s="93" t="n">
        <v>7211.65</v>
      </c>
      <c r="F17" s="94" t="n">
        <v>6.85</v>
      </c>
      <c r="G17" s="94" t="n">
        <v>5.0499</v>
      </c>
      <c r="H17" s="241" t="s">
        <v>363</v>
      </c>
      <c r="J17" s="3"/>
    </row>
    <row r="18" customFormat="false" ht="15" hidden="false" customHeight="false" outlineLevel="0" collapsed="false">
      <c r="B18" s="29" t="s">
        <v>364</v>
      </c>
      <c r="C18" s="239" t="s">
        <v>193</v>
      </c>
      <c r="D18" s="240" t="n">
        <v>1000</v>
      </c>
      <c r="E18" s="93" t="n">
        <v>4962.79</v>
      </c>
      <c r="F18" s="94" t="n">
        <v>4.71</v>
      </c>
      <c r="G18" s="94" t="n">
        <v>4.0248</v>
      </c>
      <c r="H18" s="241" t="s">
        <v>365</v>
      </c>
      <c r="J18" s="3"/>
    </row>
    <row r="19" customFormat="false" ht="15" hidden="false" customHeight="false" outlineLevel="0" collapsed="false">
      <c r="B19" s="29" t="s">
        <v>366</v>
      </c>
      <c r="C19" s="239" t="s">
        <v>193</v>
      </c>
      <c r="D19" s="240" t="n">
        <v>1000</v>
      </c>
      <c r="E19" s="93" t="n">
        <v>4924.27</v>
      </c>
      <c r="F19" s="94" t="n">
        <v>4.68</v>
      </c>
      <c r="G19" s="94" t="n">
        <v>4.4201</v>
      </c>
      <c r="H19" s="241" t="s">
        <v>367</v>
      </c>
      <c r="J19" s="3"/>
    </row>
    <row r="20" customFormat="false" ht="15" hidden="false" customHeight="false" outlineLevel="0" collapsed="false">
      <c r="B20" s="29" t="s">
        <v>368</v>
      </c>
      <c r="C20" s="239" t="s">
        <v>369</v>
      </c>
      <c r="D20" s="240" t="n">
        <v>1000</v>
      </c>
      <c r="E20" s="93" t="n">
        <v>4859.34</v>
      </c>
      <c r="F20" s="94" t="n">
        <v>4.61</v>
      </c>
      <c r="G20" s="94" t="n">
        <v>4.675</v>
      </c>
      <c r="H20" s="241" t="s">
        <v>370</v>
      </c>
      <c r="J20" s="3"/>
    </row>
    <row r="21" customFormat="false" ht="15" hidden="false" customHeight="false" outlineLevel="0" collapsed="false">
      <c r="B21" s="29" t="s">
        <v>371</v>
      </c>
      <c r="C21" s="239" t="s">
        <v>193</v>
      </c>
      <c r="D21" s="240" t="n">
        <v>1000</v>
      </c>
      <c r="E21" s="93" t="n">
        <v>4806.77</v>
      </c>
      <c r="F21" s="94" t="n">
        <v>4.56</v>
      </c>
      <c r="G21" s="94" t="n">
        <v>5.025</v>
      </c>
      <c r="H21" s="241" t="s">
        <v>372</v>
      </c>
      <c r="J21" s="3"/>
    </row>
    <row r="22" customFormat="false" ht="15" hidden="false" customHeight="false" outlineLevel="0" collapsed="false">
      <c r="B22" s="29" t="s">
        <v>373</v>
      </c>
      <c r="C22" s="239" t="s">
        <v>369</v>
      </c>
      <c r="D22" s="240" t="n">
        <v>1000</v>
      </c>
      <c r="E22" s="93" t="n">
        <v>4803.97</v>
      </c>
      <c r="F22" s="94" t="n">
        <v>4.56</v>
      </c>
      <c r="G22" s="94" t="n">
        <v>5.015</v>
      </c>
      <c r="H22" s="241" t="s">
        <v>374</v>
      </c>
      <c r="J22" s="3"/>
    </row>
    <row r="23" customFormat="false" ht="15" hidden="false" customHeight="false" outlineLevel="0" collapsed="false">
      <c r="B23" s="29" t="s">
        <v>375</v>
      </c>
      <c r="C23" s="239" t="s">
        <v>193</v>
      </c>
      <c r="D23" s="240" t="n">
        <v>1000</v>
      </c>
      <c r="E23" s="93" t="n">
        <v>4789.43</v>
      </c>
      <c r="F23" s="94" t="n">
        <v>4.55</v>
      </c>
      <c r="G23" s="94" t="n">
        <v>5.015</v>
      </c>
      <c r="H23" s="241" t="s">
        <v>376</v>
      </c>
      <c r="J23" s="3"/>
    </row>
    <row r="24" customFormat="false" ht="15" hidden="false" customHeight="false" outlineLevel="0" collapsed="false">
      <c r="B24" s="29" t="s">
        <v>195</v>
      </c>
      <c r="C24" s="239" t="s">
        <v>193</v>
      </c>
      <c r="D24" s="240" t="n">
        <v>500</v>
      </c>
      <c r="E24" s="93" t="n">
        <v>2440.31</v>
      </c>
      <c r="F24" s="94" t="n">
        <v>2.32</v>
      </c>
      <c r="G24" s="94" t="n">
        <v>4.6499</v>
      </c>
      <c r="H24" s="241" t="s">
        <v>196</v>
      </c>
      <c r="J24" s="3"/>
    </row>
    <row r="25" customFormat="false" ht="15" hidden="false" customHeight="false" outlineLevel="0" collapsed="false">
      <c r="B25" s="29" t="s">
        <v>377</v>
      </c>
      <c r="C25" s="239" t="s">
        <v>193</v>
      </c>
      <c r="D25" s="240" t="n">
        <v>500</v>
      </c>
      <c r="E25" s="93" t="n">
        <v>2414.2</v>
      </c>
      <c r="F25" s="94" t="n">
        <v>2.29</v>
      </c>
      <c r="G25" s="94" t="n">
        <v>4.97</v>
      </c>
      <c r="H25" s="241" t="s">
        <v>378</v>
      </c>
      <c r="J25" s="3"/>
    </row>
    <row r="26" customFormat="false" ht="15" hidden="false" customHeight="false" outlineLevel="0" collapsed="false">
      <c r="B26" s="29" t="s">
        <v>199</v>
      </c>
      <c r="C26" s="239" t="s">
        <v>200</v>
      </c>
      <c r="D26" s="240" t="n">
        <v>500</v>
      </c>
      <c r="E26" s="93" t="n">
        <v>2405.16</v>
      </c>
      <c r="F26" s="94" t="n">
        <v>2.28</v>
      </c>
      <c r="G26" s="94" t="n">
        <v>5.05</v>
      </c>
      <c r="H26" s="241" t="s">
        <v>201</v>
      </c>
      <c r="J26" s="3"/>
    </row>
    <row r="27" customFormat="false" ht="15" hidden="false" customHeight="false" outlineLevel="0" collapsed="false">
      <c r="B27" s="29" t="s">
        <v>379</v>
      </c>
      <c r="C27" s="239" t="s">
        <v>369</v>
      </c>
      <c r="D27" s="240" t="n">
        <v>500</v>
      </c>
      <c r="E27" s="93" t="n">
        <v>2398.94</v>
      </c>
      <c r="F27" s="94" t="n">
        <v>2.28</v>
      </c>
      <c r="G27" s="94" t="n">
        <v>5.025</v>
      </c>
      <c r="H27" s="241" t="s">
        <v>380</v>
      </c>
      <c r="J27" s="3"/>
    </row>
    <row r="28" customFormat="false" ht="15" hidden="false" customHeight="false" outlineLevel="0" collapsed="false">
      <c r="B28" s="29" t="s">
        <v>381</v>
      </c>
      <c r="C28" s="239" t="s">
        <v>362</v>
      </c>
      <c r="D28" s="240" t="n">
        <v>250</v>
      </c>
      <c r="E28" s="93" t="n">
        <v>1202.58</v>
      </c>
      <c r="F28" s="94" t="n">
        <v>1.14</v>
      </c>
      <c r="G28" s="94" t="n">
        <v>4.98</v>
      </c>
      <c r="H28" s="241" t="s">
        <v>382</v>
      </c>
      <c r="J28" s="3"/>
    </row>
    <row r="29" customFormat="false" ht="15" hidden="false" customHeight="false" outlineLevel="0" collapsed="false">
      <c r="B29" s="28" t="s">
        <v>22</v>
      </c>
      <c r="C29" s="28"/>
      <c r="D29" s="242"/>
      <c r="E29" s="95" t="n">
        <f aca="false">SUM(E17:E28)</f>
        <v>47219.41</v>
      </c>
      <c r="F29" s="95" t="n">
        <f aca="false">SUM(F17:F28)</f>
        <v>44.83</v>
      </c>
      <c r="G29" s="91"/>
      <c r="H29" s="33"/>
      <c r="J29" s="3"/>
    </row>
    <row r="30" customFormat="false" ht="15" hidden="false" customHeight="false" outlineLevel="0" collapsed="false">
      <c r="B30" s="12" t="s">
        <v>383</v>
      </c>
      <c r="C30" s="64"/>
      <c r="D30" s="125"/>
      <c r="E30" s="232"/>
      <c r="F30" s="127"/>
      <c r="G30" s="127"/>
      <c r="H30" s="129"/>
      <c r="J30" s="3"/>
    </row>
    <row r="31" customFormat="false" ht="15" hidden="false" customHeight="false" outlineLevel="0" collapsed="false">
      <c r="B31" s="12" t="s">
        <v>37</v>
      </c>
      <c r="C31" s="64"/>
      <c r="D31" s="125"/>
      <c r="E31" s="232"/>
      <c r="F31" s="127"/>
      <c r="G31" s="127"/>
      <c r="H31" s="129"/>
      <c r="J31" s="3"/>
    </row>
    <row r="32" customFormat="false" ht="15" hidden="false" customHeight="false" outlineLevel="0" collapsed="false">
      <c r="B32" s="72" t="s">
        <v>384</v>
      </c>
      <c r="C32" s="239" t="s">
        <v>193</v>
      </c>
      <c r="D32" s="243" t="n">
        <v>1000</v>
      </c>
      <c r="E32" s="244" t="n">
        <v>4976.49</v>
      </c>
      <c r="F32" s="245" t="n">
        <v>4.72</v>
      </c>
      <c r="G32" s="83" t="n">
        <v>4.3122</v>
      </c>
      <c r="H32" s="246" t="s">
        <v>385</v>
      </c>
      <c r="J32" s="3"/>
    </row>
    <row r="33" customFormat="false" ht="15" hidden="false" customHeight="false" outlineLevel="0" collapsed="false">
      <c r="B33" s="72" t="s">
        <v>386</v>
      </c>
      <c r="C33" s="239" t="s">
        <v>193</v>
      </c>
      <c r="D33" s="243" t="n">
        <v>1000</v>
      </c>
      <c r="E33" s="244" t="n">
        <v>4967.66</v>
      </c>
      <c r="F33" s="245" t="n">
        <v>4.72</v>
      </c>
      <c r="G33" s="83" t="n">
        <v>4.0975</v>
      </c>
      <c r="H33" s="246" t="s">
        <v>387</v>
      </c>
      <c r="J33" s="3"/>
    </row>
    <row r="34" customFormat="false" ht="15" hidden="false" customHeight="false" outlineLevel="0" collapsed="false">
      <c r="B34" s="72" t="s">
        <v>388</v>
      </c>
      <c r="C34" s="239" t="s">
        <v>193</v>
      </c>
      <c r="D34" s="243" t="n">
        <v>1000</v>
      </c>
      <c r="E34" s="244" t="n">
        <v>4915.32</v>
      </c>
      <c r="F34" s="245" t="n">
        <v>4.67</v>
      </c>
      <c r="G34" s="83" t="n">
        <v>4.4601</v>
      </c>
      <c r="H34" s="246" t="s">
        <v>389</v>
      </c>
      <c r="J34" s="3"/>
    </row>
    <row r="35" customFormat="false" ht="15" hidden="false" customHeight="false" outlineLevel="0" collapsed="false">
      <c r="B35" s="72" t="s">
        <v>390</v>
      </c>
      <c r="C35" s="239" t="s">
        <v>193</v>
      </c>
      <c r="D35" s="243" t="n">
        <v>1000</v>
      </c>
      <c r="E35" s="244" t="n">
        <v>4794.22</v>
      </c>
      <c r="F35" s="245" t="n">
        <v>4.55</v>
      </c>
      <c r="G35" s="83" t="n">
        <v>5.12</v>
      </c>
      <c r="H35" s="246" t="s">
        <v>391</v>
      </c>
      <c r="J35" s="3"/>
    </row>
    <row r="36" customFormat="false" ht="15" hidden="false" customHeight="false" outlineLevel="0" collapsed="false">
      <c r="B36" s="72" t="s">
        <v>392</v>
      </c>
      <c r="C36" s="239" t="s">
        <v>193</v>
      </c>
      <c r="D36" s="243" t="n">
        <v>500</v>
      </c>
      <c r="E36" s="244" t="n">
        <v>2495.35</v>
      </c>
      <c r="F36" s="245" t="n">
        <v>2.37</v>
      </c>
      <c r="G36" s="83" t="n">
        <v>4.251</v>
      </c>
      <c r="H36" s="246" t="s">
        <v>393</v>
      </c>
      <c r="J36" s="3"/>
    </row>
    <row r="37" customFormat="false" ht="15" hidden="false" customHeight="false" outlineLevel="0" collapsed="false">
      <c r="B37" s="72" t="s">
        <v>394</v>
      </c>
      <c r="C37" s="239" t="s">
        <v>200</v>
      </c>
      <c r="D37" s="243" t="n">
        <v>500</v>
      </c>
      <c r="E37" s="244" t="n">
        <v>2493.54</v>
      </c>
      <c r="F37" s="245" t="n">
        <v>2.37</v>
      </c>
      <c r="G37" s="83" t="n">
        <v>4.2999</v>
      </c>
      <c r="H37" s="246" t="s">
        <v>395</v>
      </c>
      <c r="J37" s="3"/>
    </row>
    <row r="38" customFormat="false" ht="15" hidden="false" customHeight="false" outlineLevel="0" collapsed="false">
      <c r="B38" s="72" t="s">
        <v>396</v>
      </c>
      <c r="C38" s="239" t="s">
        <v>193</v>
      </c>
      <c r="D38" s="243" t="n">
        <v>500</v>
      </c>
      <c r="E38" s="244" t="n">
        <v>2485.2</v>
      </c>
      <c r="F38" s="245" t="n">
        <v>2.36</v>
      </c>
      <c r="G38" s="83" t="n">
        <v>4.3473</v>
      </c>
      <c r="H38" s="246" t="s">
        <v>397</v>
      </c>
      <c r="J38" s="3"/>
    </row>
    <row r="39" customFormat="false" ht="15" hidden="false" customHeight="false" outlineLevel="0" collapsed="false">
      <c r="B39" s="72" t="s">
        <v>398</v>
      </c>
      <c r="C39" s="239" t="s">
        <v>193</v>
      </c>
      <c r="D39" s="243" t="n">
        <v>500</v>
      </c>
      <c r="E39" s="244" t="n">
        <v>2472.9</v>
      </c>
      <c r="F39" s="245" t="n">
        <v>2.35</v>
      </c>
      <c r="G39" s="83" t="n">
        <v>4.495</v>
      </c>
      <c r="H39" s="246" t="s">
        <v>399</v>
      </c>
      <c r="J39" s="3"/>
    </row>
    <row r="40" customFormat="false" ht="15" hidden="false" customHeight="false" outlineLevel="0" collapsed="false">
      <c r="B40" s="28" t="s">
        <v>22</v>
      </c>
      <c r="C40" s="64"/>
      <c r="D40" s="125"/>
      <c r="E40" s="132" t="n">
        <f aca="false">SUM(E32:E39)</f>
        <v>29600.68</v>
      </c>
      <c r="F40" s="96" t="n">
        <f aca="false">SUM(F32:F39)</f>
        <v>28.11</v>
      </c>
      <c r="G40" s="91"/>
      <c r="H40" s="33"/>
      <c r="J40" s="3"/>
    </row>
    <row r="41" customFormat="false" ht="15" hidden="false" customHeight="false" outlineLevel="0" collapsed="false">
      <c r="B41" s="28" t="s">
        <v>24</v>
      </c>
      <c r="C41" s="64"/>
      <c r="D41" s="125"/>
      <c r="E41" s="236"/>
      <c r="F41" s="91"/>
      <c r="G41" s="91"/>
      <c r="H41" s="33"/>
      <c r="J41" s="3"/>
    </row>
    <row r="42" customFormat="false" ht="15" hidden="false" customHeight="false" outlineLevel="0" collapsed="false">
      <c r="B42" s="29" t="s">
        <v>400</v>
      </c>
      <c r="C42" s="239" t="s">
        <v>16</v>
      </c>
      <c r="D42" s="82" t="n">
        <v>7500000</v>
      </c>
      <c r="E42" s="116" t="n">
        <v>7383.6</v>
      </c>
      <c r="F42" s="94" t="n">
        <v>7.01</v>
      </c>
      <c r="G42" s="94" t="n">
        <v>4.2001</v>
      </c>
      <c r="H42" s="33" t="s">
        <v>401</v>
      </c>
      <c r="J42" s="3"/>
    </row>
    <row r="43" customFormat="false" ht="15" hidden="false" customHeight="false" outlineLevel="0" collapsed="false">
      <c r="B43" s="29" t="s">
        <v>25</v>
      </c>
      <c r="C43" s="239" t="s">
        <v>16</v>
      </c>
      <c r="D43" s="82" t="n">
        <v>3500000</v>
      </c>
      <c r="E43" s="116" t="n">
        <v>3373.59</v>
      </c>
      <c r="F43" s="94" t="n">
        <v>3.2</v>
      </c>
      <c r="G43" s="94" t="n">
        <v>4.7</v>
      </c>
      <c r="H43" s="33" t="s">
        <v>26</v>
      </c>
      <c r="J43" s="3"/>
    </row>
    <row r="44" customFormat="false" ht="15" hidden="false" customHeight="false" outlineLevel="0" collapsed="false">
      <c r="B44" s="29" t="s">
        <v>402</v>
      </c>
      <c r="C44" s="239" t="s">
        <v>16</v>
      </c>
      <c r="D44" s="82" t="n">
        <v>2500000</v>
      </c>
      <c r="E44" s="116" t="n">
        <v>2473.73</v>
      </c>
      <c r="F44" s="94" t="n">
        <v>2.35</v>
      </c>
      <c r="G44" s="94" t="n">
        <v>4.0802</v>
      </c>
      <c r="H44" s="33" t="s">
        <v>403</v>
      </c>
      <c r="J44" s="3"/>
    </row>
    <row r="45" customFormat="false" ht="15" hidden="false" customHeight="false" outlineLevel="0" collapsed="false">
      <c r="B45" s="29" t="s">
        <v>404</v>
      </c>
      <c r="C45" s="239" t="s">
        <v>16</v>
      </c>
      <c r="D45" s="82" t="n">
        <v>2500000</v>
      </c>
      <c r="E45" s="116" t="n">
        <v>2472.09</v>
      </c>
      <c r="F45" s="94" t="n">
        <v>2.35</v>
      </c>
      <c r="G45" s="94" t="n">
        <v>4.0401</v>
      </c>
      <c r="H45" s="33" t="s">
        <v>405</v>
      </c>
      <c r="J45" s="3"/>
    </row>
    <row r="46" customFormat="false" ht="15" hidden="false" customHeight="false" outlineLevel="0" collapsed="false">
      <c r="B46" s="29" t="s">
        <v>406</v>
      </c>
      <c r="C46" s="239" t="s">
        <v>16</v>
      </c>
      <c r="D46" s="82" t="n">
        <v>2500000</v>
      </c>
      <c r="E46" s="116" t="n">
        <v>2405.53</v>
      </c>
      <c r="F46" s="94" t="n">
        <v>2.28</v>
      </c>
      <c r="G46" s="94" t="n">
        <v>4.7</v>
      </c>
      <c r="H46" s="33" t="s">
        <v>407</v>
      </c>
      <c r="J46" s="3"/>
    </row>
    <row r="47" customFormat="false" ht="15" hidden="false" customHeight="false" outlineLevel="0" collapsed="false">
      <c r="B47" s="29" t="s">
        <v>408</v>
      </c>
      <c r="C47" s="239" t="s">
        <v>16</v>
      </c>
      <c r="D47" s="82" t="n">
        <v>1213800</v>
      </c>
      <c r="E47" s="116" t="n">
        <v>1168.67</v>
      </c>
      <c r="F47" s="94" t="n">
        <v>1.11</v>
      </c>
      <c r="G47" s="94" t="n">
        <v>4.73</v>
      </c>
      <c r="H47" s="33" t="s">
        <v>409</v>
      </c>
      <c r="J47" s="3"/>
    </row>
    <row r="48" customFormat="false" ht="15" hidden="false" customHeight="false" outlineLevel="0" collapsed="false">
      <c r="B48" s="28" t="s">
        <v>22</v>
      </c>
      <c r="C48" s="64"/>
      <c r="D48" s="125"/>
      <c r="E48" s="132" t="n">
        <f aca="false">SUM(E42:E47)</f>
        <v>19277.21</v>
      </c>
      <c r="F48" s="132" t="n">
        <f aca="false">SUM(F42:F47)</f>
        <v>18.3</v>
      </c>
      <c r="G48" s="91"/>
      <c r="H48" s="33"/>
      <c r="J48" s="3"/>
    </row>
    <row r="49" customFormat="false" ht="15" hidden="false" customHeight="false" outlineLevel="0" collapsed="false">
      <c r="B49" s="28" t="s">
        <v>27</v>
      </c>
      <c r="C49" s="28"/>
      <c r="D49" s="242"/>
      <c r="E49" s="90"/>
      <c r="F49" s="91"/>
      <c r="G49" s="91"/>
      <c r="H49" s="33"/>
      <c r="J49" s="3"/>
    </row>
    <row r="50" customFormat="false" ht="15" hidden="false" customHeight="false" outlineLevel="0" collapsed="false">
      <c r="B50" s="28" t="s">
        <v>28</v>
      </c>
      <c r="C50" s="29"/>
      <c r="D50" s="153"/>
      <c r="E50" s="93" t="n">
        <v>9259.95</v>
      </c>
      <c r="F50" s="247" t="n">
        <v>8.79</v>
      </c>
      <c r="G50" s="83"/>
      <c r="H50" s="38"/>
      <c r="J50" s="3"/>
    </row>
    <row r="51" customFormat="false" ht="15" hidden="false" customHeight="false" outlineLevel="0" collapsed="false">
      <c r="B51" s="28" t="s">
        <v>29</v>
      </c>
      <c r="C51" s="29"/>
      <c r="D51" s="153"/>
      <c r="E51" s="93" t="n">
        <v>-31.78</v>
      </c>
      <c r="F51" s="247" t="n">
        <v>-0.03</v>
      </c>
      <c r="G51" s="83"/>
      <c r="H51" s="38"/>
      <c r="I51" s="248"/>
      <c r="J51" s="3"/>
    </row>
    <row r="52" customFormat="false" ht="15" hidden="false" customHeight="false" outlineLevel="0" collapsed="false">
      <c r="B52" s="41" t="s">
        <v>30</v>
      </c>
      <c r="C52" s="41"/>
      <c r="D52" s="42"/>
      <c r="E52" s="95" t="n">
        <f aca="false">SUM(E51+E50+E29+E40)+E48</f>
        <v>105325.47</v>
      </c>
      <c r="F52" s="95" t="n">
        <f aca="false">SUM(F51+F50+F29+F40)+F48</f>
        <v>100</v>
      </c>
      <c r="G52" s="249"/>
      <c r="H52" s="221"/>
      <c r="I52" s="248"/>
      <c r="J52" s="3"/>
    </row>
    <row r="53" customFormat="false" ht="15" hidden="false" customHeight="false" outlineLevel="0" collapsed="false">
      <c r="B53" s="29" t="s">
        <v>204</v>
      </c>
      <c r="C53" s="222"/>
      <c r="D53" s="223"/>
      <c r="E53" s="224"/>
      <c r="F53" s="224"/>
      <c r="G53" s="224"/>
      <c r="H53" s="225"/>
      <c r="I53" s="248"/>
      <c r="J53" s="3"/>
    </row>
    <row r="54" customFormat="false" ht="15" hidden="false" customHeight="false" outlineLevel="0" collapsed="false">
      <c r="B54" s="161" t="s">
        <v>32</v>
      </c>
      <c r="C54" s="161"/>
      <c r="D54" s="161"/>
      <c r="E54" s="161"/>
      <c r="F54" s="161"/>
      <c r="G54" s="161"/>
      <c r="H54" s="161"/>
      <c r="J54" s="3"/>
    </row>
    <row r="55" customFormat="false" ht="15" hidden="false" customHeight="false" outlineLevel="0" collapsed="false">
      <c r="B55" s="226" t="s">
        <v>33</v>
      </c>
      <c r="C55" s="164"/>
      <c r="D55" s="164"/>
      <c r="E55" s="164"/>
      <c r="F55" s="164"/>
      <c r="G55" s="164"/>
      <c r="H55" s="227"/>
      <c r="J55" s="3"/>
    </row>
    <row r="56" customFormat="false" ht="15" hidden="false" customHeight="false" outlineLevel="0" collapsed="false">
      <c r="B56" s="105" t="s">
        <v>34</v>
      </c>
      <c r="C56" s="164"/>
      <c r="D56" s="164"/>
      <c r="E56" s="164"/>
      <c r="F56" s="164"/>
      <c r="G56" s="164"/>
      <c r="H56" s="227"/>
      <c r="J56" s="3"/>
    </row>
    <row r="57" customFormat="false" ht="15" hidden="false" customHeight="false" outlineLevel="0" collapsed="false">
      <c r="E57" s="250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228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autoFilter ref="B14:H56"/>
  <mergeCells count="4">
    <mergeCell ref="B1:H1"/>
    <mergeCell ref="B2:H2"/>
    <mergeCell ref="B5:I5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normal" topLeftCell="B48" colorId="64" zoomScale="100" zoomScaleNormal="100" zoomScalePageLayoutView="8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5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1" width="15.13"/>
    <col collapsed="false" customWidth="true" hidden="false" outlineLevel="0" max="10" min="10" style="183" width="18.41"/>
    <col collapsed="false" customWidth="true" hidden="false" outlineLevel="0" max="11" min="11" style="18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2" t="s">
        <v>410</v>
      </c>
      <c r="C4" s="252"/>
      <c r="D4" s="252"/>
      <c r="E4" s="252"/>
      <c r="F4" s="252"/>
      <c r="G4" s="252"/>
      <c r="H4" s="252"/>
      <c r="J4" s="4"/>
      <c r="K4" s="4"/>
    </row>
    <row r="5" customFormat="false" ht="15" hidden="false" customHeight="false" outlineLevel="0" collapsed="false">
      <c r="B5" s="62" t="s">
        <v>4</v>
      </c>
      <c r="C5" s="62"/>
      <c r="D5" s="62"/>
      <c r="E5" s="62"/>
      <c r="F5" s="62"/>
      <c r="G5" s="62"/>
      <c r="H5" s="62"/>
      <c r="I5" s="62"/>
      <c r="J5" s="4"/>
      <c r="K5" s="4"/>
    </row>
    <row r="6" customFormat="false" ht="15" hidden="false" customHeight="false" outlineLevel="0" collapsed="false">
      <c r="B6" s="7"/>
      <c r="C6" s="109"/>
      <c r="D6" s="110"/>
      <c r="E6" s="109"/>
      <c r="F6" s="109"/>
      <c r="G6" s="109"/>
      <c r="H6" s="111"/>
      <c r="J6" s="4"/>
      <c r="K6" s="4"/>
    </row>
    <row r="7" s="24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251"/>
    </row>
    <row r="8" s="24" customFormat="true" ht="15" hidden="false" customHeight="false" outlineLevel="0" collapsed="false">
      <c r="B8" s="12" t="s">
        <v>12</v>
      </c>
      <c r="C8" s="64"/>
      <c r="D8" s="125"/>
      <c r="E8" s="229"/>
      <c r="F8" s="230"/>
      <c r="G8" s="230"/>
      <c r="H8" s="129"/>
      <c r="I8" s="251"/>
    </row>
    <row r="9" s="24" customFormat="true" ht="15" hidden="false" customHeight="false" outlineLevel="0" collapsed="false">
      <c r="B9" s="12" t="s">
        <v>36</v>
      </c>
      <c r="C9" s="64"/>
      <c r="D9" s="125"/>
      <c r="E9" s="229"/>
      <c r="F9" s="230"/>
      <c r="G9" s="230"/>
      <c r="H9" s="129"/>
      <c r="I9" s="251"/>
    </row>
    <row r="10" s="24" customFormat="true" ht="15" hidden="false" customHeight="false" outlineLevel="0" collapsed="false">
      <c r="B10" s="12" t="s">
        <v>37</v>
      </c>
      <c r="C10" s="64"/>
      <c r="D10" s="125"/>
      <c r="E10" s="125"/>
      <c r="F10" s="230"/>
      <c r="G10" s="230"/>
      <c r="H10" s="129"/>
      <c r="I10" s="251"/>
      <c r="J10" s="3"/>
    </row>
    <row r="11" s="24" customFormat="true" ht="15" hidden="false" customHeight="false" outlineLevel="0" collapsed="false">
      <c r="B11" s="72" t="s">
        <v>411</v>
      </c>
      <c r="C11" s="72" t="s">
        <v>146</v>
      </c>
      <c r="D11" s="243" t="n">
        <v>150</v>
      </c>
      <c r="E11" s="243" t="n">
        <v>1601.6</v>
      </c>
      <c r="F11" s="246" t="n">
        <v>9.24</v>
      </c>
      <c r="G11" s="76" t="n">
        <v>8.965</v>
      </c>
      <c r="H11" s="246" t="s">
        <v>412</v>
      </c>
      <c r="I11" s="251"/>
      <c r="J11" s="3"/>
    </row>
    <row r="12" s="24" customFormat="true" ht="15" hidden="false" customHeight="false" outlineLevel="0" collapsed="false">
      <c r="B12" s="72" t="s">
        <v>413</v>
      </c>
      <c r="C12" s="72" t="s">
        <v>167</v>
      </c>
      <c r="D12" s="243" t="n">
        <v>100</v>
      </c>
      <c r="E12" s="243" t="n">
        <v>1072.02</v>
      </c>
      <c r="F12" s="246" t="n">
        <v>6.19</v>
      </c>
      <c r="G12" s="76" t="n">
        <v>6.5157</v>
      </c>
      <c r="H12" s="246" t="s">
        <v>414</v>
      </c>
      <c r="I12" s="251"/>
      <c r="J12" s="3"/>
    </row>
    <row r="13" s="24" customFormat="true" ht="15" hidden="false" customHeight="false" outlineLevel="0" collapsed="false">
      <c r="B13" s="72" t="s">
        <v>415</v>
      </c>
      <c r="C13" s="72" t="s">
        <v>179</v>
      </c>
      <c r="D13" s="243" t="n">
        <v>100</v>
      </c>
      <c r="E13" s="243" t="n">
        <v>1066.16</v>
      </c>
      <c r="F13" s="246" t="n">
        <v>6.15</v>
      </c>
      <c r="G13" s="76" t="n">
        <v>5.6475</v>
      </c>
      <c r="H13" s="246" t="s">
        <v>416</v>
      </c>
      <c r="I13" s="251"/>
      <c r="J13" s="3"/>
    </row>
    <row r="14" s="24" customFormat="true" ht="15" hidden="false" customHeight="false" outlineLevel="0" collapsed="false">
      <c r="B14" s="72" t="s">
        <v>417</v>
      </c>
      <c r="C14" s="72" t="s">
        <v>146</v>
      </c>
      <c r="D14" s="243" t="n">
        <v>100</v>
      </c>
      <c r="E14" s="243" t="n">
        <v>1065.94</v>
      </c>
      <c r="F14" s="246" t="n">
        <v>6.15</v>
      </c>
      <c r="G14" s="76" t="n">
        <v>6.6148</v>
      </c>
      <c r="H14" s="246" t="s">
        <v>418</v>
      </c>
      <c r="I14" s="251"/>
      <c r="J14" s="3"/>
    </row>
    <row r="15" s="24" customFormat="true" ht="15" hidden="false" customHeight="false" outlineLevel="0" collapsed="false">
      <c r="B15" s="72" t="s">
        <v>419</v>
      </c>
      <c r="C15" s="72" t="s">
        <v>179</v>
      </c>
      <c r="D15" s="243" t="n">
        <v>100</v>
      </c>
      <c r="E15" s="243" t="n">
        <v>1064.53</v>
      </c>
      <c r="F15" s="246" t="n">
        <v>6.14</v>
      </c>
      <c r="G15" s="76" t="n">
        <v>7</v>
      </c>
      <c r="H15" s="246" t="s">
        <v>420</v>
      </c>
      <c r="I15" s="251"/>
      <c r="J15" s="3"/>
    </row>
    <row r="16" s="24" customFormat="true" ht="15" hidden="false" customHeight="false" outlineLevel="0" collapsed="false">
      <c r="B16" s="72" t="s">
        <v>145</v>
      </c>
      <c r="C16" s="72" t="s">
        <v>146</v>
      </c>
      <c r="D16" s="243" t="n">
        <v>100</v>
      </c>
      <c r="E16" s="243" t="n">
        <v>1038.93</v>
      </c>
      <c r="F16" s="246" t="n">
        <v>5.99</v>
      </c>
      <c r="G16" s="76" t="n">
        <v>4.9376</v>
      </c>
      <c r="H16" s="246" t="s">
        <v>147</v>
      </c>
      <c r="I16" s="251"/>
      <c r="J16" s="3"/>
    </row>
    <row r="17" s="24" customFormat="true" ht="15" hidden="false" customHeight="false" outlineLevel="0" collapsed="false">
      <c r="B17" s="72" t="s">
        <v>421</v>
      </c>
      <c r="C17" s="72" t="s">
        <v>422</v>
      </c>
      <c r="D17" s="243" t="n">
        <v>100</v>
      </c>
      <c r="E17" s="243" t="n">
        <v>1020.16</v>
      </c>
      <c r="F17" s="246" t="n">
        <v>5.89</v>
      </c>
      <c r="G17" s="76" t="n">
        <v>5.2602</v>
      </c>
      <c r="H17" s="246" t="s">
        <v>423</v>
      </c>
      <c r="I17" s="251"/>
      <c r="J17" s="3"/>
    </row>
    <row r="18" s="24" customFormat="true" ht="15" hidden="false" customHeight="false" outlineLevel="0" collapsed="false">
      <c r="B18" s="72" t="s">
        <v>424</v>
      </c>
      <c r="C18" s="72" t="s">
        <v>39</v>
      </c>
      <c r="D18" s="243" t="n">
        <v>849</v>
      </c>
      <c r="E18" s="243" t="n">
        <v>868.48</v>
      </c>
      <c r="F18" s="246" t="n">
        <v>5.01</v>
      </c>
      <c r="G18" s="76" t="n">
        <v>7.695</v>
      </c>
      <c r="H18" s="246" t="s">
        <v>425</v>
      </c>
      <c r="I18" s="251"/>
      <c r="J18" s="3"/>
    </row>
    <row r="19" s="24" customFormat="true" ht="15" hidden="false" customHeight="false" outlineLevel="0" collapsed="false">
      <c r="B19" s="72" t="s">
        <v>426</v>
      </c>
      <c r="C19" s="72" t="s">
        <v>427</v>
      </c>
      <c r="D19" s="243" t="n">
        <v>70</v>
      </c>
      <c r="E19" s="243" t="n">
        <v>821.72</v>
      </c>
      <c r="F19" s="246" t="n">
        <v>4.74</v>
      </c>
      <c r="G19" s="76" t="n">
        <v>7.6849</v>
      </c>
      <c r="H19" s="246" t="s">
        <v>428</v>
      </c>
      <c r="I19" s="251"/>
      <c r="J19" s="3"/>
    </row>
    <row r="20" s="24" customFormat="true" ht="15" hidden="false" customHeight="false" outlineLevel="0" collapsed="false">
      <c r="B20" s="72" t="s">
        <v>429</v>
      </c>
      <c r="C20" s="72" t="s">
        <v>167</v>
      </c>
      <c r="D20" s="243" t="n">
        <v>70</v>
      </c>
      <c r="E20" s="243" t="n">
        <v>745.02</v>
      </c>
      <c r="F20" s="246" t="n">
        <v>4.3</v>
      </c>
      <c r="G20" s="76" t="n">
        <v>5.9999</v>
      </c>
      <c r="H20" s="246" t="s">
        <v>430</v>
      </c>
      <c r="I20" s="251"/>
      <c r="J20" s="3"/>
    </row>
    <row r="21" s="24" customFormat="true" ht="15" hidden="false" customHeight="false" outlineLevel="0" collapsed="false">
      <c r="B21" s="72" t="s">
        <v>133</v>
      </c>
      <c r="C21" s="72" t="s">
        <v>39</v>
      </c>
      <c r="D21" s="243" t="n">
        <v>70</v>
      </c>
      <c r="E21" s="243" t="n">
        <v>723.7</v>
      </c>
      <c r="F21" s="246" t="n">
        <v>4.18</v>
      </c>
      <c r="G21" s="76" t="n">
        <v>5.1601</v>
      </c>
      <c r="H21" s="246" t="s">
        <v>134</v>
      </c>
      <c r="I21" s="251"/>
      <c r="J21" s="3"/>
    </row>
    <row r="22" s="24" customFormat="true" ht="15" hidden="false" customHeight="false" outlineLevel="0" collapsed="false">
      <c r="B22" s="72" t="s">
        <v>431</v>
      </c>
      <c r="C22" s="72" t="s">
        <v>432</v>
      </c>
      <c r="D22" s="243" t="n">
        <v>50</v>
      </c>
      <c r="E22" s="243" t="n">
        <v>535.07</v>
      </c>
      <c r="F22" s="246" t="n">
        <v>3.09</v>
      </c>
      <c r="G22" s="76" t="n">
        <v>4.875</v>
      </c>
      <c r="H22" s="246" t="s">
        <v>433</v>
      </c>
      <c r="I22" s="251"/>
      <c r="J22" s="3"/>
    </row>
    <row r="23" s="24" customFormat="true" ht="15" hidden="false" customHeight="false" outlineLevel="0" collapsed="false">
      <c r="B23" s="72" t="s">
        <v>434</v>
      </c>
      <c r="C23" s="72" t="s">
        <v>55</v>
      </c>
      <c r="D23" s="243" t="n">
        <v>50</v>
      </c>
      <c r="E23" s="243" t="n">
        <v>494.21</v>
      </c>
      <c r="F23" s="246" t="n">
        <v>2.85</v>
      </c>
      <c r="G23" s="76" t="n">
        <v>5.925</v>
      </c>
      <c r="H23" s="246" t="s">
        <v>435</v>
      </c>
      <c r="I23" s="251"/>
      <c r="J23" s="3"/>
    </row>
    <row r="24" s="24" customFormat="true" ht="15" hidden="false" customHeight="false" outlineLevel="0" collapsed="false">
      <c r="B24" s="72" t="s">
        <v>436</v>
      </c>
      <c r="C24" s="72" t="s">
        <v>437</v>
      </c>
      <c r="D24" s="243" t="n">
        <v>38</v>
      </c>
      <c r="E24" s="243" t="n">
        <v>364.4</v>
      </c>
      <c r="F24" s="246" t="n">
        <v>2.1</v>
      </c>
      <c r="G24" s="76" t="n">
        <v>7.1351</v>
      </c>
      <c r="H24" s="246" t="s">
        <v>438</v>
      </c>
      <c r="I24" s="251"/>
      <c r="J24" s="3"/>
    </row>
    <row r="25" s="24" customFormat="true" ht="15" hidden="false" customHeight="false" outlineLevel="0" collapsed="false">
      <c r="B25" s="72" t="s">
        <v>439</v>
      </c>
      <c r="C25" s="72" t="s">
        <v>437</v>
      </c>
      <c r="D25" s="243" t="n">
        <v>14</v>
      </c>
      <c r="E25" s="243" t="n">
        <v>134.82</v>
      </c>
      <c r="F25" s="246" t="n">
        <v>0.78</v>
      </c>
      <c r="G25" s="76" t="n">
        <v>7.1351</v>
      </c>
      <c r="H25" s="246" t="s">
        <v>440</v>
      </c>
      <c r="I25" s="251"/>
      <c r="J25" s="3"/>
    </row>
    <row r="26" s="24" customFormat="true" ht="15" hidden="false" customHeight="false" outlineLevel="0" collapsed="false">
      <c r="B26" s="72" t="s">
        <v>441</v>
      </c>
      <c r="C26" s="72" t="s">
        <v>437</v>
      </c>
      <c r="D26" s="243" t="n">
        <v>12</v>
      </c>
      <c r="E26" s="243" t="n">
        <v>114.25</v>
      </c>
      <c r="F26" s="246" t="n">
        <v>0.66</v>
      </c>
      <c r="G26" s="76" t="n">
        <v>7.1351</v>
      </c>
      <c r="H26" s="246" t="s">
        <v>442</v>
      </c>
      <c r="I26" s="251"/>
      <c r="J26" s="3"/>
    </row>
    <row r="27" s="24" customFormat="true" ht="15" hidden="false" customHeight="false" outlineLevel="0" collapsed="false">
      <c r="B27" s="72" t="s">
        <v>443</v>
      </c>
      <c r="C27" s="72" t="s">
        <v>437</v>
      </c>
      <c r="D27" s="243" t="n">
        <v>12</v>
      </c>
      <c r="E27" s="243" t="n">
        <v>114.8</v>
      </c>
      <c r="F27" s="246" t="n">
        <v>0.66</v>
      </c>
      <c r="G27" s="76" t="n">
        <v>7.1352</v>
      </c>
      <c r="H27" s="246" t="s">
        <v>444</v>
      </c>
      <c r="I27" s="251"/>
      <c r="J27" s="3"/>
    </row>
    <row r="28" s="24" customFormat="true" ht="15" hidden="false" customHeight="false" outlineLevel="0" collapsed="false">
      <c r="B28" s="72" t="s">
        <v>445</v>
      </c>
      <c r="C28" s="72" t="s">
        <v>437</v>
      </c>
      <c r="D28" s="243" t="n">
        <v>2</v>
      </c>
      <c r="E28" s="243" t="n">
        <v>18.53</v>
      </c>
      <c r="F28" s="246" t="n">
        <v>0.11</v>
      </c>
      <c r="G28" s="76" t="n">
        <v>7.1356</v>
      </c>
      <c r="H28" s="246" t="s">
        <v>446</v>
      </c>
      <c r="I28" s="251"/>
      <c r="J28" s="3"/>
    </row>
    <row r="29" s="24" customFormat="true" ht="15" hidden="false" customHeight="false" outlineLevel="0" collapsed="false">
      <c r="B29" s="72" t="s">
        <v>447</v>
      </c>
      <c r="C29" s="72" t="s">
        <v>437</v>
      </c>
      <c r="D29" s="243" t="n">
        <v>2</v>
      </c>
      <c r="E29" s="243" t="n">
        <v>18.6</v>
      </c>
      <c r="F29" s="246" t="n">
        <v>0.11</v>
      </c>
      <c r="G29" s="76" t="n">
        <v>7.1294</v>
      </c>
      <c r="H29" s="246" t="s">
        <v>448</v>
      </c>
      <c r="I29" s="251"/>
      <c r="J29" s="3"/>
    </row>
    <row r="30" s="24" customFormat="true" ht="15" hidden="false" customHeight="false" outlineLevel="0" collapsed="false">
      <c r="B30" s="28" t="s">
        <v>22</v>
      </c>
      <c r="C30" s="72"/>
      <c r="D30" s="82"/>
      <c r="E30" s="79" t="n">
        <f aca="false">SUM(E11:E29)</f>
        <v>12882.94</v>
      </c>
      <c r="F30" s="79" t="n">
        <f aca="false">SUM(F11:F29)</f>
        <v>74.34</v>
      </c>
      <c r="G30" s="253"/>
      <c r="H30" s="33"/>
      <c r="I30" s="254"/>
      <c r="J30" s="255"/>
      <c r="K30" s="256"/>
      <c r="L30" s="257"/>
      <c r="N30" s="257"/>
    </row>
    <row r="31" s="24" customFormat="true" ht="15" hidden="false" customHeight="false" outlineLevel="0" collapsed="false">
      <c r="B31" s="28" t="s">
        <v>13</v>
      </c>
      <c r="C31" s="85"/>
      <c r="D31" s="82"/>
      <c r="E31" s="87"/>
      <c r="F31" s="87"/>
      <c r="G31" s="253"/>
      <c r="H31" s="33"/>
      <c r="I31" s="254"/>
      <c r="J31" s="255"/>
      <c r="K31" s="256"/>
      <c r="L31" s="257"/>
      <c r="N31" s="257"/>
    </row>
    <row r="32" s="24" customFormat="true" ht="15" hidden="false" customHeight="false" outlineLevel="0" collapsed="false">
      <c r="B32" s="28" t="s">
        <v>14</v>
      </c>
      <c r="C32" s="85"/>
      <c r="D32" s="82"/>
      <c r="E32" s="87"/>
      <c r="F32" s="87"/>
      <c r="G32" s="253"/>
      <c r="H32" s="33"/>
      <c r="I32" s="254"/>
      <c r="J32" s="255"/>
      <c r="K32" s="256"/>
      <c r="L32" s="257"/>
      <c r="N32" s="257"/>
    </row>
    <row r="33" s="24" customFormat="true" ht="15" hidden="false" customHeight="false" outlineLevel="0" collapsed="false">
      <c r="B33" s="29" t="s">
        <v>189</v>
      </c>
      <c r="C33" s="85" t="s">
        <v>16</v>
      </c>
      <c r="D33" s="82" t="n">
        <v>2000000</v>
      </c>
      <c r="E33" s="31" t="n">
        <v>2012.87</v>
      </c>
      <c r="F33" s="31" t="n">
        <v>11.61</v>
      </c>
      <c r="G33" s="258" t="n">
        <v>5.4244</v>
      </c>
      <c r="H33" s="33" t="s">
        <v>190</v>
      </c>
      <c r="I33" s="254"/>
      <c r="J33" s="255"/>
      <c r="K33" s="256"/>
      <c r="L33" s="257"/>
      <c r="N33" s="257"/>
    </row>
    <row r="34" s="24" customFormat="true" ht="15" hidden="false" customHeight="false" outlineLevel="0" collapsed="false">
      <c r="B34" s="29" t="s">
        <v>128</v>
      </c>
      <c r="C34" s="85" t="s">
        <v>16</v>
      </c>
      <c r="D34" s="82" t="n">
        <v>1000000</v>
      </c>
      <c r="E34" s="31" t="n">
        <v>1056.37</v>
      </c>
      <c r="F34" s="31" t="n">
        <v>6.1</v>
      </c>
      <c r="G34" s="258" t="n">
        <v>5.8324</v>
      </c>
      <c r="H34" s="33" t="s">
        <v>129</v>
      </c>
      <c r="I34" s="254"/>
      <c r="J34" s="255"/>
      <c r="K34" s="256"/>
      <c r="L34" s="257"/>
      <c r="N34" s="257"/>
    </row>
    <row r="35" s="24" customFormat="true" ht="15" hidden="false" customHeight="false" outlineLevel="0" collapsed="false">
      <c r="B35" s="29" t="s">
        <v>449</v>
      </c>
      <c r="C35" s="85" t="s">
        <v>16</v>
      </c>
      <c r="D35" s="82" t="n">
        <v>1000000</v>
      </c>
      <c r="E35" s="31" t="n">
        <v>991.67</v>
      </c>
      <c r="F35" s="31" t="n">
        <v>5.72</v>
      </c>
      <c r="G35" s="258" t="n">
        <v>6.2196</v>
      </c>
      <c r="H35" s="33" t="s">
        <v>450</v>
      </c>
      <c r="I35" s="254"/>
      <c r="J35" s="255"/>
      <c r="K35" s="256"/>
      <c r="L35" s="257"/>
      <c r="N35" s="257"/>
    </row>
    <row r="36" s="24" customFormat="true" ht="15" hidden="false" customHeight="false" outlineLevel="0" collapsed="false">
      <c r="B36" s="28" t="s">
        <v>22</v>
      </c>
      <c r="C36" s="85"/>
      <c r="D36" s="82"/>
      <c r="E36" s="80" t="n">
        <f aca="false">SUM(E33:E35)</f>
        <v>4060.91</v>
      </c>
      <c r="F36" s="80" t="n">
        <f aca="false">SUM(F33:F35)</f>
        <v>23.43</v>
      </c>
      <c r="G36" s="259"/>
      <c r="H36" s="33"/>
      <c r="I36" s="254"/>
      <c r="J36" s="255"/>
      <c r="K36" s="256"/>
      <c r="L36" s="257"/>
      <c r="N36" s="257"/>
    </row>
    <row r="37" s="24" customFormat="true" ht="15" hidden="false" customHeight="true" outlineLevel="0" collapsed="false">
      <c r="B37" s="28" t="s">
        <v>27</v>
      </c>
      <c r="C37" s="29"/>
      <c r="D37" s="153"/>
      <c r="E37" s="260"/>
      <c r="F37" s="84"/>
      <c r="G37" s="84"/>
      <c r="H37" s="38"/>
      <c r="I37" s="251"/>
      <c r="J37" s="255"/>
      <c r="K37" s="256"/>
      <c r="L37" s="257"/>
      <c r="N37" s="257"/>
    </row>
    <row r="38" s="24" customFormat="true" ht="15" hidden="false" customHeight="true" outlineLevel="0" collapsed="false">
      <c r="B38" s="28" t="s">
        <v>28</v>
      </c>
      <c r="C38" s="29"/>
      <c r="D38" s="153"/>
      <c r="E38" s="260" t="n">
        <v>2414.92</v>
      </c>
      <c r="F38" s="261" t="n">
        <v>13.93</v>
      </c>
      <c r="G38" s="84"/>
      <c r="H38" s="38"/>
      <c r="I38" s="251"/>
      <c r="J38" s="255"/>
      <c r="K38" s="256"/>
      <c r="L38" s="257"/>
      <c r="N38" s="257"/>
    </row>
    <row r="39" s="24" customFormat="true" ht="15" hidden="false" customHeight="true" outlineLevel="0" collapsed="false">
      <c r="B39" s="28" t="s">
        <v>29</v>
      </c>
      <c r="C39" s="29"/>
      <c r="D39" s="153"/>
      <c r="E39" s="260" t="n">
        <v>-2028.72</v>
      </c>
      <c r="F39" s="261" t="n">
        <v>-11.7</v>
      </c>
      <c r="G39" s="84"/>
      <c r="H39" s="38"/>
      <c r="I39" s="251"/>
      <c r="J39" s="255"/>
      <c r="K39" s="256"/>
      <c r="L39" s="257"/>
    </row>
    <row r="40" s="24" customFormat="true" ht="15" hidden="false" customHeight="false" outlineLevel="0" collapsed="false">
      <c r="B40" s="41" t="s">
        <v>30</v>
      </c>
      <c r="C40" s="41"/>
      <c r="D40" s="103"/>
      <c r="E40" s="43" t="n">
        <f aca="false">E39+E38+E30+E36</f>
        <v>17330.05</v>
      </c>
      <c r="F40" s="43" t="n">
        <f aca="false">F39+F38+F30+F36</f>
        <v>100</v>
      </c>
      <c r="G40" s="44"/>
      <c r="H40" s="221"/>
      <c r="I40" s="251"/>
      <c r="J40" s="255"/>
      <c r="K40" s="256"/>
    </row>
    <row r="41" s="24" customFormat="true" ht="15" hidden="false" customHeight="false" outlineLevel="0" collapsed="false">
      <c r="B41" s="29" t="s">
        <v>31</v>
      </c>
      <c r="C41" s="222"/>
      <c r="D41" s="223"/>
      <c r="E41" s="213"/>
      <c r="F41" s="224"/>
      <c r="G41" s="224"/>
      <c r="H41" s="225"/>
      <c r="I41" s="251"/>
      <c r="J41" s="183"/>
      <c r="K41" s="256"/>
    </row>
    <row r="42" s="3" customFormat="true" ht="15" hidden="false" customHeight="false" outlineLevel="0" collapsed="false">
      <c r="B42" s="161" t="s">
        <v>32</v>
      </c>
      <c r="C42" s="161"/>
      <c r="D42" s="161"/>
      <c r="E42" s="161"/>
      <c r="F42" s="161"/>
      <c r="G42" s="161"/>
      <c r="H42" s="161"/>
      <c r="I42" s="251"/>
      <c r="J42" s="183"/>
      <c r="K42" s="255"/>
    </row>
    <row r="43" s="3" customFormat="true" ht="15" hidden="false" customHeight="false" outlineLevel="0" collapsed="false">
      <c r="B43" s="1" t="s">
        <v>33</v>
      </c>
      <c r="C43" s="164"/>
      <c r="D43" s="164"/>
      <c r="E43" s="164"/>
      <c r="F43" s="164"/>
      <c r="G43" s="164"/>
      <c r="H43" s="164"/>
      <c r="I43" s="251"/>
      <c r="J43" s="183"/>
      <c r="K43" s="255"/>
    </row>
    <row r="44" s="3" customFormat="true" ht="15" hidden="false" customHeight="false" outlineLevel="0" collapsed="false">
      <c r="B44" s="105" t="s">
        <v>34</v>
      </c>
      <c r="C44" s="164"/>
      <c r="D44" s="164"/>
      <c r="E44" s="164"/>
      <c r="F44" s="164"/>
      <c r="G44" s="164"/>
      <c r="H44" s="164"/>
      <c r="I44" s="251"/>
      <c r="J44" s="183"/>
      <c r="K44" s="255"/>
    </row>
    <row r="45" s="3" customFormat="true" ht="15.75" hidden="false" customHeight="false" outlineLevel="0" collapsed="false">
      <c r="B45" s="72"/>
      <c r="C45" s="262"/>
      <c r="D45" s="263"/>
      <c r="E45" s="264"/>
      <c r="F45" s="0"/>
      <c r="G45" s="0"/>
      <c r="H45" s="164"/>
      <c r="I45" s="251"/>
      <c r="J45" s="183"/>
      <c r="K45" s="255"/>
    </row>
    <row r="46" s="3" customFormat="true" ht="15" hidden="false" customHeight="false" outlineLevel="0" collapsed="false">
      <c r="B46" s="105" t="s">
        <v>205</v>
      </c>
      <c r="C46" s="164"/>
      <c r="D46" s="164"/>
      <c r="E46" s="164"/>
      <c r="F46" s="164"/>
      <c r="G46" s="164"/>
      <c r="H46" s="164"/>
      <c r="I46" s="251"/>
      <c r="J46" s="183"/>
      <c r="K46" s="255"/>
    </row>
    <row r="47" s="3" customFormat="true" ht="32.25" hidden="false" customHeight="true" outlineLevel="0" collapsed="false">
      <c r="B47" s="165" t="s">
        <v>206</v>
      </c>
      <c r="C47" s="165"/>
      <c r="D47" s="165"/>
      <c r="E47" s="165"/>
      <c r="F47" s="165"/>
      <c r="G47" s="165"/>
      <c r="H47" s="164"/>
      <c r="I47" s="251"/>
      <c r="J47" s="183"/>
      <c r="K47" s="255"/>
    </row>
    <row r="48" s="3" customFormat="true" ht="15" hidden="false" customHeight="false" outlineLevel="0" collapsed="false">
      <c r="B48" s="166" t="s">
        <v>207</v>
      </c>
      <c r="C48" s="167" t="s">
        <v>208</v>
      </c>
      <c r="D48" s="167"/>
      <c r="E48" s="167"/>
      <c r="F48" s="167"/>
      <c r="G48" s="265"/>
      <c r="H48" s="265"/>
      <c r="I48" s="251"/>
      <c r="J48" s="183"/>
      <c r="K48" s="255"/>
    </row>
    <row r="49" s="3" customFormat="true" ht="48.2" hidden="false" customHeight="true" outlineLevel="0" collapsed="false">
      <c r="B49" s="266" t="s">
        <v>451</v>
      </c>
      <c r="C49" s="267" t="s">
        <v>210</v>
      </c>
      <c r="D49" s="267"/>
      <c r="E49" s="267"/>
      <c r="F49" s="267"/>
      <c r="G49" s="268"/>
      <c r="H49" s="268"/>
      <c r="I49" s="251"/>
      <c r="J49" s="183"/>
      <c r="K49" s="255"/>
    </row>
    <row r="50" s="3" customFormat="true" ht="48.2" hidden="false" customHeight="true" outlineLevel="0" collapsed="false">
      <c r="B50" s="168" t="s">
        <v>209</v>
      </c>
      <c r="C50" s="267" t="s">
        <v>210</v>
      </c>
      <c r="D50" s="267"/>
      <c r="E50" s="267"/>
      <c r="F50" s="267"/>
      <c r="G50" s="269"/>
      <c r="H50" s="269"/>
      <c r="I50" s="251"/>
      <c r="J50" s="183"/>
      <c r="K50" s="255"/>
    </row>
    <row r="51" s="3" customFormat="true" ht="46.5" hidden="false" customHeight="true" outlineLevel="0" collapsed="false">
      <c r="B51" s="266" t="s">
        <v>452</v>
      </c>
      <c r="C51" s="267" t="s">
        <v>210</v>
      </c>
      <c r="D51" s="267"/>
      <c r="E51" s="267"/>
      <c r="F51" s="267"/>
      <c r="G51" s="269"/>
      <c r="H51" s="269"/>
      <c r="I51" s="251"/>
      <c r="J51" s="183"/>
      <c r="K51" s="255"/>
    </row>
    <row r="52" s="3" customFormat="true" ht="15" hidden="false" customHeight="false" outlineLevel="0" collapsed="false">
      <c r="B52" s="105"/>
      <c r="C52" s="164"/>
      <c r="D52" s="164"/>
      <c r="E52" s="164"/>
      <c r="F52" s="164"/>
      <c r="G52" s="164"/>
      <c r="H52" s="164"/>
      <c r="I52" s="251"/>
      <c r="J52" s="183"/>
      <c r="K52" s="255"/>
    </row>
    <row r="53" s="3" customFormat="true" ht="60" hidden="false" customHeight="false" outlineLevel="0" collapsed="false">
      <c r="B53" s="170" t="s">
        <v>211</v>
      </c>
      <c r="C53" s="164"/>
      <c r="D53" s="164"/>
      <c r="E53" s="164"/>
      <c r="F53" s="164"/>
      <c r="G53" s="164"/>
      <c r="H53" s="164"/>
      <c r="I53" s="251"/>
      <c r="J53" s="183"/>
      <c r="K53" s="255"/>
    </row>
    <row r="54" s="3" customFormat="true" ht="60" hidden="false" customHeight="false" outlineLevel="0" collapsed="false">
      <c r="B54" s="270" t="s">
        <v>212</v>
      </c>
      <c r="C54" s="270" t="s">
        <v>11</v>
      </c>
      <c r="D54" s="271" t="s">
        <v>213</v>
      </c>
      <c r="E54" s="271"/>
      <c r="F54" s="272" t="s">
        <v>214</v>
      </c>
      <c r="G54" s="164"/>
      <c r="H54" s="164"/>
      <c r="I54" s="251"/>
      <c r="J54" s="183"/>
      <c r="K54" s="255"/>
    </row>
    <row r="55" s="3" customFormat="true" ht="30" hidden="false" customHeight="false" outlineLevel="0" collapsed="false">
      <c r="B55" s="270"/>
      <c r="C55" s="270"/>
      <c r="D55" s="272" t="s">
        <v>215</v>
      </c>
      <c r="E55" s="272" t="s">
        <v>216</v>
      </c>
      <c r="F55" s="270"/>
      <c r="G55" s="164"/>
      <c r="H55" s="164"/>
      <c r="I55" s="251"/>
      <c r="J55" s="183"/>
      <c r="K55" s="255"/>
    </row>
    <row r="56" s="3" customFormat="true" ht="15" hidden="false" customHeight="false" outlineLevel="0" collapsed="false">
      <c r="B56" s="273" t="s">
        <v>217</v>
      </c>
      <c r="C56" s="273" t="s">
        <v>218</v>
      </c>
      <c r="D56" s="274" t="n">
        <v>0</v>
      </c>
      <c r="E56" s="177" t="n">
        <v>0</v>
      </c>
      <c r="F56" s="274" t="n">
        <v>1074.635</v>
      </c>
      <c r="G56" s="164"/>
      <c r="H56" s="164"/>
      <c r="I56" s="251"/>
      <c r="J56" s="183"/>
      <c r="K56" s="255"/>
    </row>
    <row r="57" s="3" customFormat="true" ht="15" hidden="false" customHeight="false" outlineLevel="0" collapsed="false">
      <c r="B57" s="273" t="s">
        <v>219</v>
      </c>
      <c r="C57" s="273" t="s">
        <v>220</v>
      </c>
      <c r="D57" s="274" t="n">
        <v>0</v>
      </c>
      <c r="E57" s="177" t="n">
        <v>0</v>
      </c>
      <c r="F57" s="274" t="n">
        <v>30.0691516712329</v>
      </c>
      <c r="G57" s="164"/>
      <c r="H57" s="164"/>
      <c r="I57" s="251"/>
      <c r="J57" s="183"/>
      <c r="K57" s="255"/>
    </row>
    <row r="58" s="3" customFormat="true" ht="15" hidden="false" customHeight="false" outlineLevel="0" collapsed="false">
      <c r="B58" s="273" t="s">
        <v>221</v>
      </c>
      <c r="C58" s="273" t="s">
        <v>222</v>
      </c>
      <c r="D58" s="274" t="n">
        <v>0</v>
      </c>
      <c r="E58" s="177" t="n">
        <v>0</v>
      </c>
      <c r="F58" s="274" t="n">
        <v>2726.87671232877</v>
      </c>
      <c r="G58" s="164"/>
      <c r="H58" s="164"/>
      <c r="I58" s="251"/>
      <c r="J58" s="183"/>
      <c r="K58" s="255"/>
    </row>
    <row r="59" s="3" customFormat="true" ht="15" hidden="false" customHeight="false" outlineLevel="0" collapsed="false">
      <c r="B59" s="273" t="s">
        <v>451</v>
      </c>
      <c r="C59" s="273" t="s">
        <v>453</v>
      </c>
      <c r="D59" s="274" t="n">
        <v>0</v>
      </c>
      <c r="E59" s="177" t="n">
        <v>0</v>
      </c>
      <c r="F59" s="274" t="n">
        <v>3450.61260426849</v>
      </c>
      <c r="G59" s="164"/>
      <c r="H59" s="164"/>
      <c r="I59" s="251"/>
      <c r="J59" s="183"/>
      <c r="K59" s="255"/>
    </row>
    <row r="60" s="3" customFormat="true" ht="15" hidden="false" customHeight="false" outlineLevel="0" collapsed="false">
      <c r="B60" s="273" t="s">
        <v>452</v>
      </c>
      <c r="C60" s="273" t="s">
        <v>454</v>
      </c>
      <c r="D60" s="274" t="n">
        <v>0</v>
      </c>
      <c r="E60" s="177" t="n">
        <v>0</v>
      </c>
      <c r="F60" s="274" t="n">
        <v>4978.23630190925</v>
      </c>
      <c r="G60" s="164"/>
      <c r="H60" s="164"/>
      <c r="I60" s="251"/>
      <c r="J60" s="183"/>
      <c r="K60" s="255"/>
    </row>
    <row r="61" s="3" customFormat="true" ht="15" hidden="false" customHeight="false" outlineLevel="0" collapsed="false">
      <c r="B61" s="273" t="s">
        <v>209</v>
      </c>
      <c r="C61" s="273" t="s">
        <v>223</v>
      </c>
      <c r="D61" s="274" t="n">
        <v>0</v>
      </c>
      <c r="E61" s="177" t="n">
        <v>0</v>
      </c>
      <c r="F61" s="275" t="n">
        <v>2174.15890410959</v>
      </c>
      <c r="G61" s="164"/>
      <c r="H61" s="164"/>
      <c r="I61" s="251"/>
      <c r="J61" s="183"/>
      <c r="K61" s="255"/>
    </row>
    <row r="62" s="3" customFormat="true" ht="15" hidden="false" customHeight="false" outlineLevel="0" collapsed="false">
      <c r="B62" s="164" t="s">
        <v>224</v>
      </c>
      <c r="C62" s="164"/>
      <c r="D62" s="164"/>
      <c r="E62" s="164"/>
      <c r="F62" s="164"/>
      <c r="G62" s="164"/>
      <c r="H62" s="164"/>
      <c r="I62" s="251"/>
      <c r="J62" s="183"/>
      <c r="K62" s="255"/>
    </row>
    <row r="63" s="1" customFormat="true" ht="15" hidden="false" customHeight="false" outlineLevel="0" collapsed="false">
      <c r="A63" s="4"/>
      <c r="H63" s="2"/>
      <c r="I63" s="251"/>
      <c r="J63" s="183"/>
      <c r="K63" s="183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3">
    <mergeCell ref="B1:H1"/>
    <mergeCell ref="B2:H2"/>
    <mergeCell ref="B4:H4"/>
    <mergeCell ref="B5:I5"/>
    <mergeCell ref="B42:H42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3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6" width="12.28"/>
    <col collapsed="false" customWidth="false" hidden="false" outlineLevel="0" max="14" min="14" style="27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8"/>
      <c r="B3" s="7" t="s">
        <v>2</v>
      </c>
      <c r="C3" s="8"/>
      <c r="D3" s="9"/>
      <c r="E3" s="10"/>
      <c r="F3" s="10"/>
      <c r="G3" s="10"/>
      <c r="H3" s="279"/>
    </row>
    <row r="4" customFormat="false" ht="15" hidden="false" customHeight="true" outlineLevel="0" collapsed="false">
      <c r="A4" s="278"/>
      <c r="B4" s="252" t="s">
        <v>455</v>
      </c>
      <c r="C4" s="252"/>
      <c r="D4" s="252"/>
      <c r="E4" s="252"/>
      <c r="F4" s="252"/>
      <c r="G4" s="252"/>
      <c r="H4" s="252"/>
    </row>
    <row r="5" customFormat="false" ht="15" hidden="false" customHeight="false" outlineLevel="0" collapsed="false">
      <c r="A5" s="278"/>
      <c r="B5" s="62" t="s">
        <v>4</v>
      </c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278"/>
      <c r="B6" s="7"/>
      <c r="C6" s="109"/>
      <c r="D6" s="110"/>
      <c r="E6" s="109"/>
      <c r="F6" s="109"/>
      <c r="G6" s="109"/>
      <c r="H6" s="280"/>
    </row>
    <row r="7" customFormat="false" ht="30" hidden="false" customHeight="false" outlineLevel="0" collapsed="false">
      <c r="A7" s="278"/>
      <c r="B7" s="20" t="s">
        <v>5</v>
      </c>
      <c r="C7" s="281" t="s">
        <v>6</v>
      </c>
      <c r="D7" s="282" t="s">
        <v>7</v>
      </c>
      <c r="E7" s="22" t="s">
        <v>8</v>
      </c>
      <c r="F7" s="283" t="s">
        <v>9</v>
      </c>
      <c r="G7" s="23" t="s">
        <v>10</v>
      </c>
      <c r="H7" s="283" t="s">
        <v>11</v>
      </c>
      <c r="J7" s="24"/>
    </row>
    <row r="8" customFormat="false" ht="15" hidden="false" customHeight="false" outlineLevel="0" collapsed="false">
      <c r="A8" s="278"/>
      <c r="B8" s="7" t="s">
        <v>12</v>
      </c>
      <c r="C8" s="284"/>
      <c r="D8" s="285"/>
      <c r="E8" s="286"/>
      <c r="F8" s="286"/>
      <c r="G8" s="286"/>
      <c r="H8" s="287"/>
      <c r="J8" s="24"/>
    </row>
    <row r="9" customFormat="false" ht="15" hidden="false" customHeight="false" outlineLevel="0" collapsed="false">
      <c r="A9" s="278"/>
      <c r="B9" s="12" t="s">
        <v>36</v>
      </c>
      <c r="C9" s="64"/>
      <c r="D9" s="125"/>
      <c r="E9" s="288"/>
      <c r="F9" s="230"/>
      <c r="G9" s="230"/>
      <c r="H9" s="289"/>
      <c r="J9" s="24"/>
    </row>
    <row r="10" customFormat="false" ht="15" hidden="false" customHeight="false" outlineLevel="0" collapsed="false">
      <c r="A10" s="278"/>
      <c r="B10" s="71" t="s">
        <v>37</v>
      </c>
      <c r="C10" s="64"/>
      <c r="D10" s="125"/>
      <c r="E10" s="288"/>
      <c r="F10" s="230"/>
      <c r="G10" s="230"/>
      <c r="H10" s="289"/>
      <c r="J10" s="3"/>
    </row>
    <row r="11" customFormat="false" ht="15" hidden="false" customHeight="false" outlineLevel="0" collapsed="false">
      <c r="A11" s="278"/>
      <c r="B11" s="72" t="s">
        <v>456</v>
      </c>
      <c r="C11" s="29" t="s">
        <v>39</v>
      </c>
      <c r="D11" s="30" t="n">
        <v>1750</v>
      </c>
      <c r="E11" s="290" t="n">
        <v>17945.38</v>
      </c>
      <c r="F11" s="291" t="n">
        <v>4.46</v>
      </c>
      <c r="G11" s="291" t="n">
        <v>5.235</v>
      </c>
      <c r="H11" s="33" t="s">
        <v>457</v>
      </c>
      <c r="I11" s="99"/>
      <c r="J11" s="119"/>
      <c r="K11" s="119"/>
      <c r="R11" s="292"/>
      <c r="S11" s="292"/>
      <c r="T11" s="292"/>
    </row>
    <row r="12" customFormat="false" ht="15" hidden="false" customHeight="false" outlineLevel="0" collapsed="false">
      <c r="A12" s="278"/>
      <c r="B12" s="72" t="s">
        <v>458</v>
      </c>
      <c r="C12" s="29" t="s">
        <v>39</v>
      </c>
      <c r="D12" s="30" t="n">
        <v>1750</v>
      </c>
      <c r="E12" s="290" t="n">
        <v>17929.3</v>
      </c>
      <c r="F12" s="291" t="n">
        <v>4.45</v>
      </c>
      <c r="G12" s="291" t="n">
        <v>6.055</v>
      </c>
      <c r="H12" s="33" t="s">
        <v>459</v>
      </c>
      <c r="I12" s="99"/>
      <c r="J12" s="119"/>
      <c r="K12" s="119"/>
      <c r="R12" s="292"/>
      <c r="S12" s="292"/>
      <c r="T12" s="292"/>
    </row>
    <row r="13" customFormat="false" ht="15" hidden="false" customHeight="false" outlineLevel="0" collapsed="false">
      <c r="A13" s="278"/>
      <c r="B13" s="72" t="s">
        <v>105</v>
      </c>
      <c r="C13" s="29" t="s">
        <v>39</v>
      </c>
      <c r="D13" s="30" t="n">
        <v>1610</v>
      </c>
      <c r="E13" s="290" t="n">
        <v>16823.34</v>
      </c>
      <c r="F13" s="291" t="n">
        <v>4.18</v>
      </c>
      <c r="G13" s="291" t="n">
        <v>5.09</v>
      </c>
      <c r="H13" s="33" t="s">
        <v>106</v>
      </c>
      <c r="I13" s="99"/>
      <c r="J13" s="119"/>
      <c r="K13" s="119"/>
      <c r="R13" s="292"/>
      <c r="S13" s="292"/>
      <c r="T13" s="292"/>
    </row>
    <row r="14" customFormat="false" ht="15" hidden="false" customHeight="false" outlineLevel="0" collapsed="false">
      <c r="A14" s="278"/>
      <c r="B14" s="72" t="s">
        <v>460</v>
      </c>
      <c r="C14" s="29" t="s">
        <v>39</v>
      </c>
      <c r="D14" s="30" t="n">
        <v>1500</v>
      </c>
      <c r="E14" s="290" t="n">
        <v>15229.5</v>
      </c>
      <c r="F14" s="291" t="n">
        <v>3.78</v>
      </c>
      <c r="G14" s="291" t="n">
        <v>5.16</v>
      </c>
      <c r="H14" s="33" t="s">
        <v>461</v>
      </c>
      <c r="I14" s="99"/>
      <c r="J14" s="119"/>
      <c r="K14" s="119"/>
      <c r="R14" s="292"/>
      <c r="S14" s="292"/>
      <c r="T14" s="292"/>
    </row>
    <row r="15" customFormat="false" ht="15" hidden="false" customHeight="false" outlineLevel="0" collapsed="false">
      <c r="A15" s="278"/>
      <c r="B15" s="72" t="s">
        <v>462</v>
      </c>
      <c r="C15" s="29" t="s">
        <v>39</v>
      </c>
      <c r="D15" s="30" t="n">
        <v>1300</v>
      </c>
      <c r="E15" s="290" t="n">
        <v>13611.59</v>
      </c>
      <c r="F15" s="291" t="n">
        <v>3.38</v>
      </c>
      <c r="G15" s="291" t="n">
        <v>5.4611</v>
      </c>
      <c r="H15" s="33" t="s">
        <v>463</v>
      </c>
      <c r="I15" s="99"/>
      <c r="J15" s="119"/>
      <c r="K15" s="119"/>
      <c r="R15" s="292"/>
      <c r="S15" s="292"/>
      <c r="T15" s="292"/>
    </row>
    <row r="16" customFormat="false" ht="15" hidden="false" customHeight="false" outlineLevel="0" collapsed="false">
      <c r="A16" s="278"/>
      <c r="B16" s="72" t="s">
        <v>464</v>
      </c>
      <c r="C16" s="29" t="s">
        <v>39</v>
      </c>
      <c r="D16" s="30" t="n">
        <v>1000</v>
      </c>
      <c r="E16" s="290" t="n">
        <v>10303.57</v>
      </c>
      <c r="F16" s="291" t="n">
        <v>2.56</v>
      </c>
      <c r="G16" s="291" t="n">
        <v>5.17</v>
      </c>
      <c r="H16" s="33" t="s">
        <v>465</v>
      </c>
      <c r="I16" s="99"/>
      <c r="J16" s="119"/>
      <c r="K16" s="119"/>
      <c r="R16" s="292"/>
      <c r="S16" s="292"/>
      <c r="T16" s="292"/>
    </row>
    <row r="17" customFormat="false" ht="15" hidden="false" customHeight="false" outlineLevel="0" collapsed="false">
      <c r="A17" s="278"/>
      <c r="B17" s="72" t="s">
        <v>466</v>
      </c>
      <c r="C17" s="29" t="s">
        <v>39</v>
      </c>
      <c r="D17" s="30" t="n">
        <v>1000</v>
      </c>
      <c r="E17" s="290" t="n">
        <v>10182.31</v>
      </c>
      <c r="F17" s="291" t="n">
        <v>2.53</v>
      </c>
      <c r="G17" s="291" t="n">
        <v>5.65</v>
      </c>
      <c r="H17" s="33" t="s">
        <v>467</v>
      </c>
      <c r="I17" s="99"/>
      <c r="J17" s="119"/>
      <c r="K17" s="119"/>
      <c r="R17" s="292"/>
      <c r="S17" s="292"/>
      <c r="T17" s="292"/>
    </row>
    <row r="18" customFormat="false" ht="15" hidden="false" customHeight="false" outlineLevel="0" collapsed="false">
      <c r="A18" s="278"/>
      <c r="B18" s="72" t="s">
        <v>153</v>
      </c>
      <c r="C18" s="29" t="s">
        <v>39</v>
      </c>
      <c r="D18" s="30" t="n">
        <v>1000</v>
      </c>
      <c r="E18" s="290" t="n">
        <v>10136.99</v>
      </c>
      <c r="F18" s="291" t="n">
        <v>2.52</v>
      </c>
      <c r="G18" s="291" t="n">
        <v>4.965</v>
      </c>
      <c r="H18" s="33" t="s">
        <v>154</v>
      </c>
      <c r="I18" s="99"/>
      <c r="J18" s="119"/>
      <c r="K18" s="119"/>
      <c r="R18" s="292"/>
      <c r="S18" s="292"/>
      <c r="T18" s="292"/>
    </row>
    <row r="19" customFormat="false" ht="15" hidden="false" customHeight="false" outlineLevel="0" collapsed="false">
      <c r="A19" s="278"/>
      <c r="B19" s="72" t="s">
        <v>468</v>
      </c>
      <c r="C19" s="29" t="s">
        <v>39</v>
      </c>
      <c r="D19" s="30" t="n">
        <v>1000</v>
      </c>
      <c r="E19" s="290" t="n">
        <v>10090.65</v>
      </c>
      <c r="F19" s="291" t="n">
        <v>2.51</v>
      </c>
      <c r="G19" s="291" t="n">
        <v>7.16</v>
      </c>
      <c r="H19" s="33" t="s">
        <v>469</v>
      </c>
      <c r="I19" s="99"/>
      <c r="J19" s="119"/>
      <c r="K19" s="119"/>
      <c r="R19" s="292"/>
      <c r="S19" s="292"/>
      <c r="T19" s="292"/>
    </row>
    <row r="20" customFormat="false" ht="15" hidden="false" customHeight="false" outlineLevel="0" collapsed="false">
      <c r="A20" s="278"/>
      <c r="B20" s="72" t="s">
        <v>470</v>
      </c>
      <c r="C20" s="29" t="s">
        <v>39</v>
      </c>
      <c r="D20" s="30" t="n">
        <v>1000</v>
      </c>
      <c r="E20" s="290" t="n">
        <v>10048.63</v>
      </c>
      <c r="F20" s="291" t="n">
        <v>2.5</v>
      </c>
      <c r="G20" s="291" t="n">
        <v>6.195</v>
      </c>
      <c r="H20" s="33" t="s">
        <v>471</v>
      </c>
      <c r="I20" s="99"/>
      <c r="J20" s="119"/>
      <c r="K20" s="119"/>
      <c r="R20" s="292"/>
      <c r="S20" s="292"/>
      <c r="T20" s="292"/>
    </row>
    <row r="21" customFormat="false" ht="15" hidden="false" customHeight="false" outlineLevel="0" collapsed="false">
      <c r="A21" s="278"/>
      <c r="B21" s="72" t="s">
        <v>169</v>
      </c>
      <c r="C21" s="29" t="s">
        <v>39</v>
      </c>
      <c r="D21" s="30" t="n">
        <v>1000</v>
      </c>
      <c r="E21" s="290" t="n">
        <v>10033.94</v>
      </c>
      <c r="F21" s="291" t="n">
        <v>2.49</v>
      </c>
      <c r="G21" s="291" t="n">
        <v>6.215</v>
      </c>
      <c r="H21" s="33" t="s">
        <v>170</v>
      </c>
      <c r="I21" s="99"/>
      <c r="J21" s="119"/>
      <c r="K21" s="119"/>
      <c r="R21" s="292"/>
      <c r="S21" s="292"/>
      <c r="T21" s="292"/>
    </row>
    <row r="22" customFormat="false" ht="15" hidden="false" customHeight="false" outlineLevel="0" collapsed="false">
      <c r="A22" s="278"/>
      <c r="B22" s="72" t="s">
        <v>472</v>
      </c>
      <c r="C22" s="29" t="s">
        <v>39</v>
      </c>
      <c r="D22" s="30" t="n">
        <v>750</v>
      </c>
      <c r="E22" s="290" t="n">
        <v>7862.93</v>
      </c>
      <c r="F22" s="291" t="n">
        <v>1.95</v>
      </c>
      <c r="G22" s="291" t="n">
        <v>5.195</v>
      </c>
      <c r="H22" s="33" t="s">
        <v>473</v>
      </c>
      <c r="I22" s="99"/>
      <c r="J22" s="119"/>
      <c r="K22" s="119"/>
      <c r="R22" s="292"/>
      <c r="S22" s="292"/>
      <c r="T22" s="292"/>
    </row>
    <row r="23" customFormat="false" ht="15" hidden="false" customHeight="false" outlineLevel="0" collapsed="false">
      <c r="A23" s="278"/>
      <c r="B23" s="72" t="s">
        <v>474</v>
      </c>
      <c r="C23" s="29" t="s">
        <v>39</v>
      </c>
      <c r="D23" s="30" t="n">
        <v>650</v>
      </c>
      <c r="E23" s="290" t="n">
        <v>6533.26</v>
      </c>
      <c r="F23" s="291" t="n">
        <v>1.62</v>
      </c>
      <c r="G23" s="291" t="n">
        <v>6.145</v>
      </c>
      <c r="H23" s="33" t="s">
        <v>475</v>
      </c>
      <c r="I23" s="99"/>
      <c r="J23" s="119"/>
      <c r="K23" s="119"/>
      <c r="R23" s="292"/>
      <c r="S23" s="292"/>
      <c r="T23" s="292"/>
    </row>
    <row r="24" customFormat="false" ht="15" hidden="false" customHeight="false" outlineLevel="0" collapsed="false">
      <c r="A24" s="278"/>
      <c r="B24" s="72" t="s">
        <v>476</v>
      </c>
      <c r="C24" s="29" t="s">
        <v>55</v>
      </c>
      <c r="D24" s="30" t="n">
        <v>400</v>
      </c>
      <c r="E24" s="290" t="n">
        <v>4007.58</v>
      </c>
      <c r="F24" s="291" t="n">
        <v>1</v>
      </c>
      <c r="G24" s="291" t="n">
        <v>6.5457</v>
      </c>
      <c r="H24" s="33" t="s">
        <v>477</v>
      </c>
      <c r="I24" s="99"/>
      <c r="J24" s="119"/>
      <c r="K24" s="119"/>
      <c r="R24" s="292"/>
      <c r="S24" s="292"/>
      <c r="T24" s="292"/>
    </row>
    <row r="25" customFormat="false" ht="15" hidden="false" customHeight="false" outlineLevel="0" collapsed="false">
      <c r="A25" s="278"/>
      <c r="B25" s="72" t="s">
        <v>109</v>
      </c>
      <c r="C25" s="29" t="s">
        <v>39</v>
      </c>
      <c r="D25" s="30" t="n">
        <v>190</v>
      </c>
      <c r="E25" s="290" t="n">
        <v>1979.67</v>
      </c>
      <c r="F25" s="291" t="n">
        <v>0.49</v>
      </c>
      <c r="G25" s="291" t="n">
        <v>5.075</v>
      </c>
      <c r="H25" s="33" t="s">
        <v>110</v>
      </c>
      <c r="I25" s="99"/>
      <c r="J25" s="119"/>
      <c r="K25" s="119"/>
      <c r="R25" s="292"/>
      <c r="S25" s="292"/>
      <c r="T25" s="292"/>
    </row>
    <row r="26" customFormat="false" ht="15" hidden="false" customHeight="false" outlineLevel="0" collapsed="false">
      <c r="A26" s="278"/>
      <c r="B26" s="72" t="s">
        <v>478</v>
      </c>
      <c r="C26" s="29" t="s">
        <v>39</v>
      </c>
      <c r="D26" s="30" t="n">
        <v>150</v>
      </c>
      <c r="E26" s="290" t="n">
        <v>1556.55</v>
      </c>
      <c r="F26" s="291" t="n">
        <v>0.39</v>
      </c>
      <c r="G26" s="291" t="n">
        <v>4.6749</v>
      </c>
      <c r="H26" s="33" t="s">
        <v>479</v>
      </c>
      <c r="I26" s="99"/>
      <c r="J26" s="119"/>
      <c r="K26" s="119"/>
      <c r="R26" s="292"/>
      <c r="S26" s="292"/>
      <c r="T26" s="292"/>
    </row>
    <row r="27" customFormat="false" ht="15" hidden="false" customHeight="false" outlineLevel="0" collapsed="false">
      <c r="A27" s="278"/>
      <c r="B27" s="72" t="s">
        <v>480</v>
      </c>
      <c r="C27" s="29" t="s">
        <v>39</v>
      </c>
      <c r="D27" s="30" t="n">
        <v>100</v>
      </c>
      <c r="E27" s="290" t="n">
        <v>1015.38</v>
      </c>
      <c r="F27" s="291" t="n">
        <v>0.25</v>
      </c>
      <c r="G27" s="291" t="n">
        <v>5.17</v>
      </c>
      <c r="H27" s="33" t="s">
        <v>481</v>
      </c>
      <c r="I27" s="99"/>
      <c r="J27" s="119"/>
      <c r="K27" s="119"/>
      <c r="R27" s="292"/>
      <c r="S27" s="292"/>
      <c r="T27" s="292"/>
    </row>
    <row r="28" customFormat="false" ht="15" hidden="false" customHeight="false" outlineLevel="0" collapsed="false">
      <c r="A28" s="278"/>
      <c r="B28" s="12" t="s">
        <v>22</v>
      </c>
      <c r="C28" s="64"/>
      <c r="D28" s="293"/>
      <c r="E28" s="294" t="n">
        <f aca="false">SUM(E11:E27)</f>
        <v>165290.57</v>
      </c>
      <c r="F28" s="294" t="n">
        <f aca="false">SUM(F11:F27)</f>
        <v>41.06</v>
      </c>
      <c r="G28" s="295"/>
      <c r="H28" s="289"/>
      <c r="J28" s="3"/>
    </row>
    <row r="29" customFormat="false" ht="15" hidden="false" customHeight="false" outlineLevel="0" collapsed="false">
      <c r="A29" s="278"/>
      <c r="B29" s="12" t="s">
        <v>181</v>
      </c>
      <c r="C29" s="64"/>
      <c r="D29" s="152"/>
      <c r="E29" s="295"/>
      <c r="F29" s="295"/>
      <c r="G29" s="295"/>
      <c r="H29" s="33"/>
      <c r="I29" s="99"/>
      <c r="J29" s="99"/>
      <c r="K29" s="99"/>
      <c r="R29" s="292"/>
      <c r="S29" s="292"/>
      <c r="T29" s="292"/>
    </row>
    <row r="30" customFormat="false" ht="15" hidden="false" customHeight="false" outlineLevel="0" collapsed="false">
      <c r="A30" s="278"/>
      <c r="B30" s="72" t="s">
        <v>482</v>
      </c>
      <c r="C30" s="72" t="s">
        <v>183</v>
      </c>
      <c r="D30" s="296" t="n">
        <v>14</v>
      </c>
      <c r="E30" s="290" t="n">
        <v>1329.82</v>
      </c>
      <c r="F30" s="290" t="n">
        <v>0.33</v>
      </c>
      <c r="G30" s="297" t="n">
        <v>5.7499</v>
      </c>
      <c r="H30" s="33" t="s">
        <v>483</v>
      </c>
      <c r="I30" s="99"/>
      <c r="J30" s="99"/>
      <c r="K30" s="99"/>
      <c r="R30" s="292"/>
      <c r="S30" s="292"/>
      <c r="T30" s="292"/>
    </row>
    <row r="31" customFormat="false" ht="15" hidden="false" customHeight="false" outlineLevel="0" collapsed="false">
      <c r="A31" s="278"/>
      <c r="B31" s="72" t="s">
        <v>484</v>
      </c>
      <c r="C31" s="72" t="s">
        <v>183</v>
      </c>
      <c r="D31" s="296" t="n">
        <v>14</v>
      </c>
      <c r="E31" s="290" t="n">
        <v>1307.81</v>
      </c>
      <c r="F31" s="290" t="n">
        <v>0.32</v>
      </c>
      <c r="G31" s="297" t="n">
        <v>6.0099</v>
      </c>
      <c r="H31" s="33" t="s">
        <v>485</v>
      </c>
      <c r="I31" s="99"/>
      <c r="J31" s="99"/>
      <c r="K31" s="99"/>
      <c r="R31" s="292"/>
      <c r="S31" s="292"/>
      <c r="T31" s="292"/>
    </row>
    <row r="32" customFormat="false" ht="15" hidden="false" customHeight="false" outlineLevel="0" collapsed="false">
      <c r="A32" s="278"/>
      <c r="B32" s="72" t="s">
        <v>486</v>
      </c>
      <c r="C32" s="72" t="s">
        <v>183</v>
      </c>
      <c r="D32" s="296" t="n">
        <v>14</v>
      </c>
      <c r="E32" s="290" t="n">
        <v>1286.22</v>
      </c>
      <c r="F32" s="290" t="n">
        <v>0.32</v>
      </c>
      <c r="G32" s="297" t="n">
        <v>6.155</v>
      </c>
      <c r="H32" s="33" t="s">
        <v>487</v>
      </c>
      <c r="I32" s="99"/>
      <c r="J32" s="99"/>
      <c r="K32" s="99"/>
      <c r="R32" s="292"/>
      <c r="S32" s="292"/>
      <c r="T32" s="292"/>
    </row>
    <row r="33" customFormat="false" ht="15" hidden="false" customHeight="false" outlineLevel="0" collapsed="false">
      <c r="A33" s="278"/>
      <c r="B33" s="72" t="s">
        <v>488</v>
      </c>
      <c r="C33" s="72" t="s">
        <v>183</v>
      </c>
      <c r="D33" s="296" t="n">
        <v>14</v>
      </c>
      <c r="E33" s="290" t="n">
        <v>1258.66</v>
      </c>
      <c r="F33" s="290" t="n">
        <v>0.31</v>
      </c>
      <c r="G33" s="297" t="n">
        <v>6.575</v>
      </c>
      <c r="H33" s="33" t="s">
        <v>489</v>
      </c>
      <c r="I33" s="99"/>
      <c r="J33" s="99"/>
      <c r="K33" s="99"/>
      <c r="R33" s="292"/>
      <c r="S33" s="292"/>
      <c r="T33" s="292"/>
    </row>
    <row r="34" customFormat="false" ht="15" hidden="false" customHeight="false" outlineLevel="0" collapsed="false">
      <c r="A34" s="278"/>
      <c r="B34" s="72" t="s">
        <v>182</v>
      </c>
      <c r="C34" s="72" t="s">
        <v>183</v>
      </c>
      <c r="D34" s="296" t="n">
        <v>12</v>
      </c>
      <c r="E34" s="290" t="n">
        <v>1190.94</v>
      </c>
      <c r="F34" s="290" t="n">
        <v>0.3</v>
      </c>
      <c r="G34" s="297" t="n">
        <v>4.55</v>
      </c>
      <c r="H34" s="33" t="s">
        <v>184</v>
      </c>
      <c r="I34" s="99"/>
      <c r="J34" s="99"/>
      <c r="K34" s="99"/>
      <c r="R34" s="292"/>
      <c r="S34" s="292"/>
      <c r="T34" s="292"/>
    </row>
    <row r="35" customFormat="false" ht="15" hidden="false" customHeight="false" outlineLevel="0" collapsed="false">
      <c r="A35" s="278"/>
      <c r="B35" s="72" t="s">
        <v>490</v>
      </c>
      <c r="C35" s="72" t="s">
        <v>183</v>
      </c>
      <c r="D35" s="296" t="n">
        <v>12</v>
      </c>
      <c r="E35" s="290" t="n">
        <v>1174.86</v>
      </c>
      <c r="F35" s="290" t="n">
        <v>0.29</v>
      </c>
      <c r="G35" s="297" t="n">
        <v>5.1049</v>
      </c>
      <c r="H35" s="33" t="s">
        <v>491</v>
      </c>
      <c r="I35" s="99"/>
      <c r="J35" s="99"/>
      <c r="K35" s="99"/>
      <c r="R35" s="292"/>
      <c r="S35" s="292"/>
      <c r="T35" s="292"/>
    </row>
    <row r="36" customFormat="false" ht="15" hidden="false" customHeight="false" outlineLevel="0" collapsed="false">
      <c r="A36" s="278"/>
      <c r="B36" s="72" t="s">
        <v>492</v>
      </c>
      <c r="C36" s="72" t="s">
        <v>183</v>
      </c>
      <c r="D36" s="296" t="n">
        <v>12</v>
      </c>
      <c r="E36" s="290" t="n">
        <v>1156.64</v>
      </c>
      <c r="F36" s="290" t="n">
        <v>0.29</v>
      </c>
      <c r="G36" s="297" t="n">
        <v>5.585</v>
      </c>
      <c r="H36" s="33" t="s">
        <v>493</v>
      </c>
      <c r="I36" s="99"/>
      <c r="J36" s="99"/>
      <c r="K36" s="99"/>
      <c r="R36" s="292"/>
      <c r="S36" s="292"/>
      <c r="T36" s="292"/>
    </row>
    <row r="37" customFormat="false" ht="15" hidden="false" customHeight="false" outlineLevel="0" collapsed="false">
      <c r="A37" s="278"/>
      <c r="B37" s="12" t="s">
        <v>22</v>
      </c>
      <c r="C37" s="64"/>
      <c r="D37" s="152"/>
      <c r="E37" s="294" t="n">
        <f aca="false">SUM(E30:E36)</f>
        <v>8704.95</v>
      </c>
      <c r="F37" s="294" t="n">
        <f aca="false">SUM(F30:F36)</f>
        <v>2.16</v>
      </c>
      <c r="G37" s="295"/>
      <c r="H37" s="33"/>
      <c r="I37" s="99"/>
      <c r="J37" s="3"/>
      <c r="R37" s="292"/>
      <c r="S37" s="292"/>
      <c r="T37" s="292"/>
    </row>
    <row r="38" customFormat="false" ht="15" hidden="false" customHeight="false" outlineLevel="0" collapsed="false">
      <c r="A38" s="278"/>
      <c r="B38" s="86" t="s">
        <v>13</v>
      </c>
      <c r="C38" s="298"/>
      <c r="D38" s="299"/>
      <c r="E38" s="300"/>
      <c r="F38" s="291"/>
      <c r="G38" s="291"/>
      <c r="H38" s="33"/>
      <c r="J38" s="3"/>
      <c r="R38" s="292"/>
      <c r="S38" s="292"/>
      <c r="T38" s="292"/>
    </row>
    <row r="39" customFormat="false" ht="15" hidden="false" customHeight="false" outlineLevel="0" collapsed="false">
      <c r="A39" s="278"/>
      <c r="B39" s="86" t="s">
        <v>14</v>
      </c>
      <c r="C39" s="298"/>
      <c r="D39" s="30"/>
      <c r="E39" s="300"/>
      <c r="F39" s="291"/>
      <c r="G39" s="291"/>
      <c r="H39" s="33"/>
      <c r="J39" s="3"/>
      <c r="R39" s="292"/>
      <c r="S39" s="292"/>
      <c r="T39" s="292"/>
    </row>
    <row r="40" customFormat="false" ht="15" hidden="false" customHeight="false" outlineLevel="0" collapsed="false">
      <c r="A40" s="278"/>
      <c r="B40" s="301" t="s">
        <v>494</v>
      </c>
      <c r="C40" s="298" t="s">
        <v>16</v>
      </c>
      <c r="D40" s="30" t="n">
        <v>40000000</v>
      </c>
      <c r="E40" s="300" t="n">
        <v>40370.83</v>
      </c>
      <c r="F40" s="300" t="n">
        <v>10.03</v>
      </c>
      <c r="G40" s="300" t="n">
        <v>5.615</v>
      </c>
      <c r="H40" s="33" t="s">
        <v>495</v>
      </c>
      <c r="I40" s="99"/>
      <c r="J40" s="3"/>
      <c r="R40" s="292"/>
      <c r="S40" s="292"/>
      <c r="T40" s="292"/>
    </row>
    <row r="41" customFormat="false" ht="15" hidden="false" customHeight="false" outlineLevel="0" collapsed="false">
      <c r="A41" s="278"/>
      <c r="B41" s="301" t="s">
        <v>187</v>
      </c>
      <c r="C41" s="298" t="s">
        <v>16</v>
      </c>
      <c r="D41" s="30" t="n">
        <v>30000000</v>
      </c>
      <c r="E41" s="300" t="n">
        <v>31593.15</v>
      </c>
      <c r="F41" s="300" t="n">
        <v>7.85</v>
      </c>
      <c r="G41" s="300" t="n">
        <v>5.0739</v>
      </c>
      <c r="H41" s="33" t="s">
        <v>188</v>
      </c>
      <c r="I41" s="99"/>
      <c r="J41" s="3"/>
      <c r="R41" s="292"/>
      <c r="S41" s="292"/>
      <c r="T41" s="292"/>
    </row>
    <row r="42" customFormat="false" ht="15" hidden="false" customHeight="false" outlineLevel="0" collapsed="false">
      <c r="A42" s="278"/>
      <c r="B42" s="301" t="s">
        <v>128</v>
      </c>
      <c r="C42" s="298" t="s">
        <v>16</v>
      </c>
      <c r="D42" s="30" t="n">
        <v>25500000</v>
      </c>
      <c r="E42" s="300" t="n">
        <v>26937.52</v>
      </c>
      <c r="F42" s="300" t="n">
        <v>6.69</v>
      </c>
      <c r="G42" s="300" t="n">
        <v>5.8324</v>
      </c>
      <c r="H42" s="33" t="s">
        <v>129</v>
      </c>
      <c r="I42" s="99"/>
      <c r="J42" s="3"/>
      <c r="R42" s="292"/>
      <c r="S42" s="292"/>
      <c r="T42" s="292"/>
    </row>
    <row r="43" customFormat="false" ht="15" hidden="false" customHeight="false" outlineLevel="0" collapsed="false">
      <c r="A43" s="278"/>
      <c r="B43" s="301" t="s">
        <v>496</v>
      </c>
      <c r="C43" s="298" t="s">
        <v>16</v>
      </c>
      <c r="D43" s="30" t="n">
        <v>19620000</v>
      </c>
      <c r="E43" s="300" t="n">
        <v>21127.93</v>
      </c>
      <c r="F43" s="300" t="n">
        <v>5.25</v>
      </c>
      <c r="G43" s="300" t="n">
        <v>6.4016</v>
      </c>
      <c r="H43" s="33" t="s">
        <v>497</v>
      </c>
      <c r="I43" s="99"/>
      <c r="J43" s="3"/>
      <c r="R43" s="292"/>
      <c r="S43" s="292"/>
      <c r="T43" s="292"/>
    </row>
    <row r="44" customFormat="false" ht="15" hidden="false" customHeight="false" outlineLevel="0" collapsed="false">
      <c r="A44" s="278"/>
      <c r="B44" s="301" t="s">
        <v>498</v>
      </c>
      <c r="C44" s="298" t="s">
        <v>16</v>
      </c>
      <c r="D44" s="30" t="n">
        <v>20000000</v>
      </c>
      <c r="E44" s="300" t="n">
        <v>20306.6</v>
      </c>
      <c r="F44" s="300" t="n">
        <v>5.04</v>
      </c>
      <c r="G44" s="300" t="n">
        <v>5.0283</v>
      </c>
      <c r="H44" s="33" t="s">
        <v>499</v>
      </c>
      <c r="I44" s="99"/>
      <c r="J44" s="3"/>
      <c r="R44" s="292"/>
      <c r="S44" s="292"/>
      <c r="T44" s="292"/>
    </row>
    <row r="45" customFormat="false" ht="15" hidden="false" customHeight="false" outlineLevel="0" collapsed="false">
      <c r="A45" s="278"/>
      <c r="B45" s="301" t="s">
        <v>449</v>
      </c>
      <c r="C45" s="298" t="s">
        <v>16</v>
      </c>
      <c r="D45" s="30" t="n">
        <v>15000000</v>
      </c>
      <c r="E45" s="300" t="n">
        <v>14875.08</v>
      </c>
      <c r="F45" s="300" t="n">
        <v>3.7</v>
      </c>
      <c r="G45" s="300" t="n">
        <v>6.2196</v>
      </c>
      <c r="H45" s="33" t="s">
        <v>450</v>
      </c>
      <c r="I45" s="99"/>
      <c r="J45" s="3"/>
      <c r="R45" s="292"/>
      <c r="S45" s="292"/>
      <c r="T45" s="292"/>
    </row>
    <row r="46" customFormat="false" ht="15" hidden="false" customHeight="false" outlineLevel="0" collapsed="false">
      <c r="A46" s="278"/>
      <c r="B46" s="301" t="s">
        <v>500</v>
      </c>
      <c r="C46" s="298" t="s">
        <v>16</v>
      </c>
      <c r="D46" s="30" t="n">
        <v>13000000</v>
      </c>
      <c r="E46" s="300" t="n">
        <v>13796.53</v>
      </c>
      <c r="F46" s="300" t="n">
        <v>3.43</v>
      </c>
      <c r="G46" s="300" t="n">
        <v>6.5618</v>
      </c>
      <c r="H46" s="33" t="s">
        <v>501</v>
      </c>
      <c r="I46" s="99"/>
      <c r="J46" s="3"/>
      <c r="R46" s="292"/>
      <c r="S46" s="292"/>
      <c r="T46" s="292"/>
    </row>
    <row r="47" customFormat="false" ht="15" hidden="false" customHeight="false" outlineLevel="0" collapsed="false">
      <c r="A47" s="278"/>
      <c r="B47" s="301" t="s">
        <v>502</v>
      </c>
      <c r="C47" s="298" t="s">
        <v>16</v>
      </c>
      <c r="D47" s="30" t="n">
        <v>10000000</v>
      </c>
      <c r="E47" s="300" t="n">
        <v>10134.41</v>
      </c>
      <c r="F47" s="300" t="n">
        <v>2.52</v>
      </c>
      <c r="G47" s="300" t="n">
        <v>4.8507</v>
      </c>
      <c r="H47" s="33" t="s">
        <v>503</v>
      </c>
      <c r="I47" s="99"/>
      <c r="J47" s="3"/>
      <c r="R47" s="292"/>
      <c r="S47" s="292"/>
      <c r="T47" s="292"/>
    </row>
    <row r="48" customFormat="false" ht="15" hidden="false" customHeight="false" outlineLevel="0" collapsed="false">
      <c r="A48" s="278"/>
      <c r="B48" s="301" t="s">
        <v>504</v>
      </c>
      <c r="C48" s="298" t="s">
        <v>16</v>
      </c>
      <c r="D48" s="30" t="n">
        <v>7500000</v>
      </c>
      <c r="E48" s="300" t="n">
        <v>8130.16</v>
      </c>
      <c r="F48" s="300" t="n">
        <v>2.02</v>
      </c>
      <c r="G48" s="300" t="n">
        <v>6.5868</v>
      </c>
      <c r="H48" s="33" t="s">
        <v>505</v>
      </c>
      <c r="I48" s="99"/>
      <c r="J48" s="3"/>
      <c r="R48" s="292"/>
      <c r="S48" s="292"/>
      <c r="T48" s="292"/>
    </row>
    <row r="49" customFormat="false" ht="15" hidden="false" customHeight="false" outlineLevel="0" collapsed="false">
      <c r="A49" s="278"/>
      <c r="B49" s="301" t="s">
        <v>506</v>
      </c>
      <c r="C49" s="298" t="s">
        <v>16</v>
      </c>
      <c r="D49" s="30" t="n">
        <v>3122100</v>
      </c>
      <c r="E49" s="300" t="n">
        <v>3332.41</v>
      </c>
      <c r="F49" s="300" t="n">
        <v>0.83</v>
      </c>
      <c r="G49" s="300" t="n">
        <v>6.5618</v>
      </c>
      <c r="H49" s="33" t="s">
        <v>507</v>
      </c>
      <c r="I49" s="99"/>
      <c r="J49" s="3"/>
      <c r="R49" s="292"/>
      <c r="S49" s="292"/>
      <c r="T49" s="292"/>
    </row>
    <row r="50" customFormat="false" ht="15" hidden="false" customHeight="false" outlineLevel="0" collapsed="false">
      <c r="A50" s="278"/>
      <c r="B50" s="301" t="s">
        <v>508</v>
      </c>
      <c r="C50" s="298" t="s">
        <v>16</v>
      </c>
      <c r="D50" s="30" t="n">
        <v>2000000</v>
      </c>
      <c r="E50" s="300" t="n">
        <v>2172.09</v>
      </c>
      <c r="F50" s="300" t="n">
        <v>0.54</v>
      </c>
      <c r="G50" s="300" t="n">
        <v>6.5919</v>
      </c>
      <c r="H50" s="33" t="s">
        <v>509</v>
      </c>
      <c r="I50" s="99"/>
      <c r="J50" s="3"/>
      <c r="R50" s="292"/>
      <c r="S50" s="292"/>
      <c r="T50" s="292"/>
    </row>
    <row r="51" customFormat="false" ht="15" hidden="false" customHeight="false" outlineLevel="0" collapsed="false">
      <c r="A51" s="278"/>
      <c r="B51" s="301" t="s">
        <v>510</v>
      </c>
      <c r="C51" s="298" t="s">
        <v>16</v>
      </c>
      <c r="D51" s="30" t="n">
        <v>2000000</v>
      </c>
      <c r="E51" s="300" t="n">
        <v>2091.63</v>
      </c>
      <c r="F51" s="300" t="n">
        <v>0.52</v>
      </c>
      <c r="G51" s="300" t="n">
        <v>6.5769</v>
      </c>
      <c r="H51" s="33" t="s">
        <v>511</v>
      </c>
      <c r="I51" s="99"/>
      <c r="J51" s="3"/>
      <c r="R51" s="292"/>
      <c r="S51" s="292"/>
      <c r="T51" s="292"/>
    </row>
    <row r="52" customFormat="false" ht="15" hidden="false" customHeight="false" outlineLevel="0" collapsed="false">
      <c r="A52" s="278"/>
      <c r="B52" s="301" t="s">
        <v>512</v>
      </c>
      <c r="C52" s="298" t="s">
        <v>16</v>
      </c>
      <c r="D52" s="30" t="n">
        <v>1000000</v>
      </c>
      <c r="E52" s="300" t="n">
        <v>1034.78</v>
      </c>
      <c r="F52" s="300" t="n">
        <v>0.26</v>
      </c>
      <c r="G52" s="300" t="n">
        <v>5.139</v>
      </c>
      <c r="H52" s="33" t="s">
        <v>513</v>
      </c>
      <c r="I52" s="99"/>
      <c r="J52" s="3"/>
      <c r="R52" s="292"/>
      <c r="S52" s="292"/>
      <c r="T52" s="292"/>
    </row>
    <row r="53" customFormat="false" ht="15" hidden="false" customHeight="false" outlineLevel="0" collapsed="false">
      <c r="A53" s="278"/>
      <c r="B53" s="301" t="s">
        <v>514</v>
      </c>
      <c r="C53" s="298" t="s">
        <v>16</v>
      </c>
      <c r="D53" s="30" t="n">
        <v>1000000</v>
      </c>
      <c r="E53" s="300" t="n">
        <v>1061.27</v>
      </c>
      <c r="F53" s="300" t="n">
        <v>0.26</v>
      </c>
      <c r="G53" s="300" t="n">
        <v>6.5618</v>
      </c>
      <c r="H53" s="33" t="s">
        <v>515</v>
      </c>
      <c r="I53" s="99"/>
      <c r="J53" s="3"/>
      <c r="R53" s="292"/>
      <c r="S53" s="292"/>
      <c r="T53" s="292"/>
    </row>
    <row r="54" customFormat="false" ht="15" hidden="false" customHeight="false" outlineLevel="0" collapsed="false">
      <c r="A54" s="278"/>
      <c r="B54" s="301" t="s">
        <v>516</v>
      </c>
      <c r="C54" s="298" t="s">
        <v>16</v>
      </c>
      <c r="D54" s="30" t="n">
        <v>127600</v>
      </c>
      <c r="E54" s="300" t="n">
        <v>137.23</v>
      </c>
      <c r="F54" s="300" t="n">
        <v>0.03</v>
      </c>
      <c r="G54" s="300" t="n">
        <v>6.1916</v>
      </c>
      <c r="H54" s="33" t="s">
        <v>517</v>
      </c>
      <c r="I54" s="99"/>
      <c r="J54" s="3"/>
      <c r="R54" s="292"/>
      <c r="S54" s="292"/>
      <c r="T54" s="292"/>
    </row>
    <row r="55" customFormat="false" ht="15" hidden="false" customHeight="false" outlineLevel="0" collapsed="false">
      <c r="A55" s="278"/>
      <c r="B55" s="86" t="s">
        <v>22</v>
      </c>
      <c r="C55" s="302"/>
      <c r="D55" s="293"/>
      <c r="E55" s="303" t="n">
        <f aca="false">SUM(E40:E54)</f>
        <v>197101.62</v>
      </c>
      <c r="F55" s="303" t="n">
        <f aca="false">SUM(F40:F54)</f>
        <v>48.97</v>
      </c>
      <c r="G55" s="304"/>
      <c r="H55" s="33"/>
      <c r="J55" s="3"/>
      <c r="R55" s="292"/>
      <c r="S55" s="292"/>
      <c r="T55" s="292"/>
    </row>
    <row r="56" customFormat="false" ht="15" hidden="false" customHeight="false" outlineLevel="0" collapsed="false">
      <c r="A56" s="278"/>
      <c r="B56" s="86" t="s">
        <v>119</v>
      </c>
      <c r="C56" s="302"/>
      <c r="D56" s="293"/>
      <c r="E56" s="304"/>
      <c r="F56" s="304"/>
      <c r="G56" s="304"/>
      <c r="H56" s="33"/>
      <c r="J56" s="3"/>
      <c r="R56" s="292"/>
      <c r="S56" s="292"/>
      <c r="T56" s="292"/>
    </row>
    <row r="57" customFormat="false" ht="15" hidden="false" customHeight="false" outlineLevel="0" collapsed="false">
      <c r="A57" s="278"/>
      <c r="B57" s="86" t="s">
        <v>191</v>
      </c>
      <c r="C57" s="302"/>
      <c r="D57" s="293"/>
      <c r="E57" s="304"/>
      <c r="F57" s="304"/>
      <c r="G57" s="304"/>
      <c r="H57" s="33"/>
      <c r="J57" s="3"/>
      <c r="R57" s="292"/>
      <c r="S57" s="292"/>
      <c r="T57" s="292"/>
    </row>
    <row r="58" customFormat="false" ht="15" hidden="false" customHeight="false" outlineLevel="0" collapsed="false">
      <c r="A58" s="278"/>
      <c r="B58" s="301" t="s">
        <v>202</v>
      </c>
      <c r="C58" s="305" t="s">
        <v>200</v>
      </c>
      <c r="D58" s="306" t="n">
        <v>2000</v>
      </c>
      <c r="E58" s="300" t="n">
        <v>9589.23</v>
      </c>
      <c r="F58" s="300" t="n">
        <v>2.38</v>
      </c>
      <c r="G58" s="300" t="n">
        <v>5.06</v>
      </c>
      <c r="H58" s="33" t="s">
        <v>203</v>
      </c>
      <c r="I58" s="99"/>
      <c r="J58" s="3"/>
      <c r="R58" s="292"/>
      <c r="S58" s="292"/>
      <c r="T58" s="292"/>
    </row>
    <row r="59" customFormat="false" ht="15" hidden="false" customHeight="false" outlineLevel="0" collapsed="false">
      <c r="A59" s="278"/>
      <c r="B59" s="301" t="s">
        <v>518</v>
      </c>
      <c r="C59" s="305" t="s">
        <v>369</v>
      </c>
      <c r="D59" s="306" t="n">
        <v>2000</v>
      </c>
      <c r="E59" s="300" t="n">
        <v>9570.47</v>
      </c>
      <c r="F59" s="300" t="n">
        <v>2.38</v>
      </c>
      <c r="G59" s="300" t="n">
        <v>5.025</v>
      </c>
      <c r="H59" s="33" t="s">
        <v>519</v>
      </c>
      <c r="I59" s="99"/>
      <c r="J59" s="3"/>
      <c r="R59" s="292"/>
      <c r="S59" s="292"/>
      <c r="T59" s="292"/>
    </row>
    <row r="60" customFormat="false" ht="15" hidden="false" customHeight="false" outlineLevel="0" collapsed="false">
      <c r="A60" s="278"/>
      <c r="B60" s="301" t="s">
        <v>375</v>
      </c>
      <c r="C60" s="305" t="s">
        <v>193</v>
      </c>
      <c r="D60" s="306" t="n">
        <v>1000</v>
      </c>
      <c r="E60" s="300" t="n">
        <v>4789.43</v>
      </c>
      <c r="F60" s="300" t="n">
        <v>1.19</v>
      </c>
      <c r="G60" s="300" t="n">
        <v>5.015</v>
      </c>
      <c r="H60" s="33" t="s">
        <v>376</v>
      </c>
      <c r="I60" s="99"/>
      <c r="J60" s="3"/>
      <c r="R60" s="292"/>
      <c r="S60" s="292"/>
      <c r="T60" s="292"/>
    </row>
    <row r="61" customFormat="false" ht="15" hidden="false" customHeight="false" outlineLevel="0" collapsed="false">
      <c r="A61" s="278"/>
      <c r="B61" s="301" t="s">
        <v>520</v>
      </c>
      <c r="C61" s="305" t="s">
        <v>193</v>
      </c>
      <c r="D61" s="306" t="n">
        <v>833</v>
      </c>
      <c r="E61" s="300" t="n">
        <v>831.91</v>
      </c>
      <c r="F61" s="300" t="n">
        <v>0.21</v>
      </c>
      <c r="G61" s="300" t="n">
        <v>4.0005</v>
      </c>
      <c r="H61" s="33" t="s">
        <v>521</v>
      </c>
      <c r="I61" s="99"/>
      <c r="J61" s="3"/>
      <c r="R61" s="292"/>
      <c r="S61" s="292"/>
      <c r="T61" s="292"/>
    </row>
    <row r="62" customFormat="false" ht="15" hidden="false" customHeight="false" outlineLevel="0" collapsed="false">
      <c r="A62" s="278"/>
      <c r="B62" s="86" t="s">
        <v>22</v>
      </c>
      <c r="C62" s="302"/>
      <c r="D62" s="293"/>
      <c r="E62" s="307" t="n">
        <f aca="false">SUM(E58:E61)</f>
        <v>24781.04</v>
      </c>
      <c r="F62" s="307" t="n">
        <f aca="false">SUM(F58:F61)</f>
        <v>6.16</v>
      </c>
      <c r="G62" s="304"/>
      <c r="H62" s="33"/>
      <c r="J62" s="3"/>
      <c r="R62" s="292"/>
      <c r="S62" s="292"/>
      <c r="T62" s="292"/>
    </row>
    <row r="63" s="248" customFormat="true" ht="15" hidden="false" customHeight="false" outlineLevel="0" collapsed="false">
      <c r="A63" s="308"/>
      <c r="B63" s="28" t="s">
        <v>27</v>
      </c>
      <c r="C63" s="29"/>
      <c r="D63" s="30"/>
      <c r="E63" s="290"/>
      <c r="F63" s="150"/>
      <c r="G63" s="150"/>
      <c r="H63" s="38"/>
      <c r="I63" s="3"/>
      <c r="J63" s="3"/>
      <c r="K63" s="3"/>
      <c r="L63" s="3"/>
      <c r="M63" s="276"/>
      <c r="N63" s="276"/>
    </row>
    <row r="64" s="248" customFormat="true" ht="15" hidden="false" customHeight="false" outlineLevel="0" collapsed="false">
      <c r="A64" s="308"/>
      <c r="B64" s="28" t="s">
        <v>28</v>
      </c>
      <c r="C64" s="29"/>
      <c r="D64" s="30"/>
      <c r="E64" s="290" t="n">
        <v>6646.83</v>
      </c>
      <c r="F64" s="309" t="n">
        <v>1.65</v>
      </c>
      <c r="G64" s="310"/>
      <c r="H64" s="38"/>
      <c r="I64" s="99"/>
      <c r="J64" s="3"/>
      <c r="K64" s="3"/>
      <c r="L64" s="3"/>
      <c r="M64" s="276"/>
      <c r="N64" s="276"/>
      <c r="S64" s="292"/>
      <c r="T64" s="292"/>
    </row>
    <row r="65" s="248" customFormat="true" ht="15" hidden="false" customHeight="false" outlineLevel="0" collapsed="false">
      <c r="A65" s="308"/>
      <c r="B65" s="28" t="s">
        <v>29</v>
      </c>
      <c r="C65" s="29"/>
      <c r="D65" s="153"/>
      <c r="E65" s="290" t="n">
        <v>-7.17</v>
      </c>
      <c r="F65" s="309" t="n">
        <v>0</v>
      </c>
      <c r="G65" s="310"/>
      <c r="H65" s="38"/>
      <c r="I65" s="311"/>
      <c r="J65" s="3"/>
      <c r="K65" s="3"/>
      <c r="L65" s="3"/>
      <c r="M65" s="276"/>
      <c r="N65" s="276"/>
      <c r="S65" s="292"/>
      <c r="T65" s="292"/>
    </row>
    <row r="66" s="248" customFormat="true" ht="15" hidden="false" customHeight="false" outlineLevel="0" collapsed="false">
      <c r="A66" s="308"/>
      <c r="B66" s="41" t="s">
        <v>30</v>
      </c>
      <c r="C66" s="41"/>
      <c r="D66" s="42"/>
      <c r="E66" s="294" t="n">
        <f aca="false">E65+E64+E55+E37+E28+E62</f>
        <v>402517.84</v>
      </c>
      <c r="F66" s="294" t="n">
        <f aca="false">F65+F64+F55+F37+F28+F62</f>
        <v>100</v>
      </c>
      <c r="G66" s="312"/>
      <c r="H66" s="221"/>
      <c r="I66" s="3"/>
      <c r="J66" s="3"/>
      <c r="K66" s="3"/>
      <c r="L66" s="3"/>
      <c r="M66" s="276"/>
      <c r="N66" s="276"/>
      <c r="S66" s="292"/>
      <c r="T66" s="292"/>
    </row>
    <row r="67" s="248" customFormat="true" ht="15" hidden="false" customHeight="false" outlineLevel="0" collapsed="false">
      <c r="A67" s="308"/>
      <c r="B67" s="46" t="s">
        <v>204</v>
      </c>
      <c r="C67" s="47"/>
      <c r="D67" s="48"/>
      <c r="E67" s="313"/>
      <c r="F67" s="313"/>
      <c r="G67" s="313"/>
      <c r="H67" s="280"/>
      <c r="I67" s="3"/>
      <c r="J67" s="228"/>
      <c r="K67" s="3"/>
      <c r="L67" s="3"/>
      <c r="M67" s="276"/>
      <c r="N67" s="276"/>
    </row>
    <row r="68" s="248" customFormat="true" ht="15" hidden="false" customHeight="false" outlineLevel="0" collapsed="false">
      <c r="A68" s="308"/>
      <c r="B68" s="226" t="s">
        <v>32</v>
      </c>
      <c r="C68" s="164"/>
      <c r="D68" s="164"/>
      <c r="E68" s="314"/>
      <c r="F68" s="164"/>
      <c r="G68" s="164"/>
      <c r="H68" s="227"/>
      <c r="I68" s="3"/>
      <c r="J68" s="3"/>
      <c r="K68" s="3"/>
      <c r="L68" s="3"/>
      <c r="M68" s="276"/>
      <c r="N68" s="276"/>
    </row>
    <row r="69" s="248" customFormat="true" ht="15" hidden="false" customHeight="false" outlineLevel="0" collapsed="false">
      <c r="A69" s="315"/>
      <c r="B69" s="1" t="s">
        <v>33</v>
      </c>
      <c r="C69" s="164"/>
      <c r="D69" s="164"/>
      <c r="E69" s="314"/>
      <c r="F69" s="164"/>
      <c r="G69" s="164"/>
      <c r="H69" s="164"/>
      <c r="I69" s="3"/>
      <c r="J69" s="3"/>
      <c r="K69" s="3"/>
      <c r="L69" s="3"/>
      <c r="M69" s="276"/>
      <c r="N69" s="276"/>
    </row>
    <row r="70" customFormat="false" ht="15" hidden="false" customHeight="false" outlineLevel="0" collapsed="false">
      <c r="B70" s="105" t="s">
        <v>34</v>
      </c>
    </row>
    <row r="96" s="1" customFormat="true" ht="15" hidden="false" customHeight="false" outlineLevel="0" collapsed="false">
      <c r="A96" s="3"/>
      <c r="H96" s="2"/>
      <c r="I96" s="3"/>
      <c r="J96" s="4"/>
      <c r="K96" s="3"/>
      <c r="L96" s="3"/>
      <c r="M96" s="276"/>
      <c r="N96" s="276"/>
      <c r="O96" s="3"/>
      <c r="P96" s="3"/>
      <c r="Q96" s="3"/>
      <c r="R96" s="3"/>
      <c r="S96" s="3"/>
      <c r="T96" s="3"/>
    </row>
    <row r="97" s="1" customFormat="true" ht="15" hidden="false" customHeight="false" outlineLevel="0" collapsed="false">
      <c r="A97" s="3"/>
      <c r="H97" s="2"/>
      <c r="I97" s="3"/>
      <c r="J97" s="4"/>
      <c r="K97" s="3"/>
      <c r="L97" s="3"/>
      <c r="M97" s="276"/>
      <c r="N97" s="276"/>
      <c r="O97" s="3"/>
      <c r="P97" s="3"/>
      <c r="Q97" s="3"/>
      <c r="R97" s="3"/>
      <c r="S97" s="3"/>
      <c r="T97" s="3"/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276"/>
      <c r="N98" s="276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276"/>
      <c r="N99" s="276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276"/>
      <c r="N100" s="276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276"/>
      <c r="N101" s="276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276"/>
      <c r="N102" s="276"/>
      <c r="O102" s="3"/>
      <c r="P102" s="3"/>
      <c r="Q102" s="3"/>
      <c r="R102" s="3"/>
      <c r="S102" s="3"/>
      <c r="T102" s="3"/>
    </row>
    <row r="104" s="1" customFormat="true" ht="15" hidden="false" customHeight="false" outlineLevel="0" collapsed="false">
      <c r="A104" s="3"/>
      <c r="E104" s="186"/>
      <c r="H104" s="2"/>
      <c r="I104" s="3"/>
      <c r="J104" s="4"/>
      <c r="K104" s="3"/>
      <c r="L104" s="3"/>
      <c r="M104" s="276"/>
      <c r="N104" s="276"/>
      <c r="O104" s="3"/>
      <c r="P104" s="3"/>
      <c r="Q104" s="3"/>
      <c r="R104" s="3"/>
      <c r="S104" s="3"/>
      <c r="T104" s="3"/>
    </row>
  </sheetData>
  <mergeCells count="4">
    <mergeCell ref="B1:H1"/>
    <mergeCell ref="B2:H2"/>
    <mergeCell ref="B4:H4"/>
    <mergeCell ref="B5:I5"/>
  </mergeCells>
  <conditionalFormatting sqref="O11:T27 S37:T62 S29:T30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31:T36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62" t="s">
        <v>4</v>
      </c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B6" s="7"/>
      <c r="C6" s="109"/>
      <c r="D6" s="110"/>
      <c r="E6" s="109"/>
      <c r="F6" s="109"/>
      <c r="G6" s="109"/>
      <c r="H6" s="111"/>
    </row>
    <row r="7" customFormat="false" ht="30" hidden="false" customHeight="false" outlineLevel="0" collapsed="false">
      <c r="B7" s="20" t="s">
        <v>5</v>
      </c>
      <c r="C7" s="281" t="s">
        <v>6</v>
      </c>
      <c r="D7" s="282" t="s">
        <v>7</v>
      </c>
      <c r="E7" s="316" t="s">
        <v>8</v>
      </c>
      <c r="F7" s="317" t="s">
        <v>9</v>
      </c>
      <c r="G7" s="23" t="s">
        <v>10</v>
      </c>
      <c r="H7" s="283" t="s">
        <v>11</v>
      </c>
      <c r="J7" s="24"/>
    </row>
    <row r="8" customFormat="false" ht="15" hidden="false" customHeight="false" outlineLevel="0" collapsed="false">
      <c r="B8" s="12" t="s">
        <v>12</v>
      </c>
      <c r="C8" s="64"/>
      <c r="D8" s="125"/>
      <c r="E8" s="230"/>
      <c r="F8" s="318"/>
      <c r="G8" s="230"/>
      <c r="H8" s="129"/>
      <c r="J8" s="24"/>
    </row>
    <row r="9" customFormat="false" ht="15" hidden="false" customHeight="false" outlineLevel="0" collapsed="false">
      <c r="B9" s="12" t="s">
        <v>36</v>
      </c>
      <c r="C9" s="64"/>
      <c r="D9" s="125"/>
      <c r="E9" s="230"/>
      <c r="F9" s="318"/>
      <c r="G9" s="230"/>
      <c r="H9" s="129"/>
      <c r="J9" s="24"/>
    </row>
    <row r="10" customFormat="false" ht="15" hidden="false" customHeight="false" outlineLevel="0" collapsed="false">
      <c r="B10" s="71" t="s">
        <v>37</v>
      </c>
      <c r="C10" s="64"/>
      <c r="D10" s="125"/>
      <c r="E10" s="230"/>
      <c r="F10" s="318"/>
      <c r="G10" s="230"/>
      <c r="H10" s="129"/>
      <c r="J10" s="3"/>
    </row>
    <row r="11" customFormat="false" ht="15" hidden="false" customHeight="false" outlineLevel="0" collapsed="false">
      <c r="B11" s="214" t="s">
        <v>523</v>
      </c>
      <c r="C11" s="319" t="s">
        <v>39</v>
      </c>
      <c r="D11" s="320" t="n">
        <v>1000</v>
      </c>
      <c r="E11" s="150" t="n">
        <v>10271.87</v>
      </c>
      <c r="F11" s="248" t="n">
        <v>5.42</v>
      </c>
      <c r="G11" s="239" t="n">
        <v>5.27</v>
      </c>
      <c r="H11" s="246" t="s">
        <v>524</v>
      </c>
      <c r="J11" s="3"/>
    </row>
    <row r="12" customFormat="false" ht="15" hidden="false" customHeight="false" outlineLevel="0" collapsed="false">
      <c r="B12" s="214" t="s">
        <v>148</v>
      </c>
      <c r="C12" s="319" t="s">
        <v>55</v>
      </c>
      <c r="D12" s="320" t="n">
        <v>750</v>
      </c>
      <c r="E12" s="150" t="n">
        <v>7763.22</v>
      </c>
      <c r="F12" s="248" t="n">
        <v>4.09</v>
      </c>
      <c r="G12" s="239" t="n">
        <v>4.32</v>
      </c>
      <c r="H12" s="246" t="s">
        <v>149</v>
      </c>
      <c r="J12" s="3"/>
    </row>
    <row r="13" customFormat="false" ht="15" hidden="false" customHeight="false" outlineLevel="0" collapsed="false">
      <c r="B13" s="214" t="s">
        <v>525</v>
      </c>
      <c r="C13" s="319" t="s">
        <v>39</v>
      </c>
      <c r="D13" s="320" t="n">
        <v>500</v>
      </c>
      <c r="E13" s="150" t="n">
        <v>5309.48</v>
      </c>
      <c r="F13" s="248" t="n">
        <v>2.8</v>
      </c>
      <c r="G13" s="239" t="n">
        <v>4.07</v>
      </c>
      <c r="H13" s="246" t="s">
        <v>526</v>
      </c>
      <c r="J13" s="3"/>
    </row>
    <row r="14" customFormat="false" ht="15" hidden="false" customHeight="false" outlineLevel="0" collapsed="false">
      <c r="B14" s="214" t="s">
        <v>105</v>
      </c>
      <c r="C14" s="29" t="s">
        <v>39</v>
      </c>
      <c r="D14" s="30" t="n">
        <v>250</v>
      </c>
      <c r="E14" s="150" t="n">
        <v>2612.32</v>
      </c>
      <c r="F14" s="248" t="n">
        <v>1.38</v>
      </c>
      <c r="G14" s="239" t="n">
        <v>5.09</v>
      </c>
      <c r="H14" s="246" t="s">
        <v>106</v>
      </c>
      <c r="J14" s="3"/>
    </row>
    <row r="15" customFormat="false" ht="15" hidden="false" customHeight="false" outlineLevel="0" collapsed="false">
      <c r="B15" s="12" t="s">
        <v>22</v>
      </c>
      <c r="C15" s="64"/>
      <c r="D15" s="293"/>
      <c r="E15" s="321" t="n">
        <f aca="false">SUM(E11:E14)</f>
        <v>25956.89</v>
      </c>
      <c r="F15" s="321" t="n">
        <f aca="false">SUM(F11:F14)</f>
        <v>13.69</v>
      </c>
      <c r="G15" s="295"/>
      <c r="H15" s="241"/>
      <c r="I15" s="292"/>
      <c r="J15" s="123"/>
      <c r="K15" s="124"/>
      <c r="L15" s="292"/>
    </row>
    <row r="16" customFormat="false" ht="15" hidden="false" customHeight="false" outlineLevel="0" collapsed="false">
      <c r="B16" s="28" t="s">
        <v>23</v>
      </c>
      <c r="C16" s="29"/>
      <c r="D16" s="30"/>
      <c r="E16" s="150"/>
      <c r="F16" s="322"/>
      <c r="G16" s="150"/>
      <c r="H16" s="241"/>
      <c r="I16" s="292"/>
      <c r="J16" s="3"/>
      <c r="L16" s="292"/>
    </row>
    <row r="17" customFormat="false" ht="15" hidden="false" customHeight="false" outlineLevel="0" collapsed="false">
      <c r="B17" s="28" t="s">
        <v>191</v>
      </c>
      <c r="C17" s="29"/>
      <c r="D17" s="30"/>
      <c r="E17" s="150"/>
      <c r="F17" s="322"/>
      <c r="G17" s="150"/>
      <c r="H17" s="241"/>
      <c r="I17" s="292"/>
      <c r="J17" s="119"/>
      <c r="K17" s="119"/>
      <c r="L17" s="292"/>
    </row>
    <row r="18" customFormat="false" ht="15" hidden="false" customHeight="false" outlineLevel="0" collapsed="false">
      <c r="B18" s="29" t="s">
        <v>368</v>
      </c>
      <c r="C18" s="29" t="s">
        <v>369</v>
      </c>
      <c r="D18" s="30" t="n">
        <v>1500</v>
      </c>
      <c r="E18" s="150" t="n">
        <v>7289.01</v>
      </c>
      <c r="F18" s="151" t="n">
        <v>3.84</v>
      </c>
      <c r="G18" s="150" t="n">
        <v>4.675</v>
      </c>
      <c r="H18" s="241" t="s">
        <v>370</v>
      </c>
      <c r="J18" s="119"/>
      <c r="K18" s="119"/>
      <c r="L18" s="292"/>
    </row>
    <row r="19" customFormat="false" ht="15" hidden="false" customHeight="false" outlineLevel="0" collapsed="false">
      <c r="B19" s="29" t="s">
        <v>527</v>
      </c>
      <c r="C19" s="29" t="s">
        <v>193</v>
      </c>
      <c r="D19" s="30" t="n">
        <v>1000</v>
      </c>
      <c r="E19" s="150" t="n">
        <v>4880.01</v>
      </c>
      <c r="F19" s="151" t="n">
        <v>2.57</v>
      </c>
      <c r="G19" s="150" t="n">
        <v>4.6501</v>
      </c>
      <c r="H19" s="241" t="s">
        <v>528</v>
      </c>
      <c r="J19" s="119"/>
      <c r="K19" s="119"/>
      <c r="L19" s="292"/>
    </row>
    <row r="20" customFormat="false" ht="15" hidden="false" customHeight="false" outlineLevel="0" collapsed="false">
      <c r="B20" s="29" t="s">
        <v>529</v>
      </c>
      <c r="C20" s="29" t="s">
        <v>193</v>
      </c>
      <c r="D20" s="30" t="n">
        <v>1000</v>
      </c>
      <c r="E20" s="150" t="n">
        <v>4799.29</v>
      </c>
      <c r="F20" s="151" t="n">
        <v>2.53</v>
      </c>
      <c r="G20" s="150" t="n">
        <v>5.005</v>
      </c>
      <c r="H20" s="241" t="s">
        <v>530</v>
      </c>
      <c r="J20" s="119"/>
      <c r="K20" s="119"/>
      <c r="L20" s="292"/>
    </row>
    <row r="21" customFormat="false" ht="15" hidden="false" customHeight="false" outlineLevel="0" collapsed="false">
      <c r="B21" s="29" t="s">
        <v>379</v>
      </c>
      <c r="C21" s="29" t="s">
        <v>369</v>
      </c>
      <c r="D21" s="30" t="n">
        <v>1000</v>
      </c>
      <c r="E21" s="150" t="n">
        <v>4797.88</v>
      </c>
      <c r="F21" s="151" t="n">
        <v>2.53</v>
      </c>
      <c r="G21" s="150" t="n">
        <v>5.025</v>
      </c>
      <c r="H21" s="241" t="s">
        <v>380</v>
      </c>
      <c r="J21" s="119"/>
      <c r="K21" s="119"/>
      <c r="L21" s="292"/>
    </row>
    <row r="22" customFormat="false" ht="15" hidden="false" customHeight="false" outlineLevel="0" collapsed="false">
      <c r="B22" s="29" t="s">
        <v>375</v>
      </c>
      <c r="C22" s="29" t="s">
        <v>193</v>
      </c>
      <c r="D22" s="30" t="n">
        <v>1000</v>
      </c>
      <c r="E22" s="150" t="n">
        <v>4789.43</v>
      </c>
      <c r="F22" s="151" t="n">
        <v>2.52</v>
      </c>
      <c r="G22" s="150" t="n">
        <v>5.015</v>
      </c>
      <c r="H22" s="241" t="s">
        <v>376</v>
      </c>
      <c r="J22" s="119"/>
      <c r="K22" s="119"/>
      <c r="L22" s="292"/>
    </row>
    <row r="23" customFormat="false" ht="15" hidden="false" customHeight="false" outlineLevel="0" collapsed="false">
      <c r="B23" s="29" t="s">
        <v>371</v>
      </c>
      <c r="C23" s="29" t="s">
        <v>193</v>
      </c>
      <c r="D23" s="30" t="n">
        <v>500</v>
      </c>
      <c r="E23" s="150" t="n">
        <v>2403.39</v>
      </c>
      <c r="F23" s="151" t="n">
        <v>1.27</v>
      </c>
      <c r="G23" s="150" t="n">
        <v>5.025</v>
      </c>
      <c r="H23" s="241" t="s">
        <v>372</v>
      </c>
      <c r="J23" s="119"/>
      <c r="K23" s="119"/>
      <c r="L23" s="292"/>
    </row>
    <row r="24" customFormat="false" ht="15" hidden="false" customHeight="false" outlineLevel="0" collapsed="false">
      <c r="B24" s="29" t="s">
        <v>520</v>
      </c>
      <c r="C24" s="29" t="s">
        <v>193</v>
      </c>
      <c r="D24" s="30" t="n">
        <v>1667</v>
      </c>
      <c r="E24" s="150" t="n">
        <v>1664.81</v>
      </c>
      <c r="F24" s="151" t="n">
        <v>0.88</v>
      </c>
      <c r="G24" s="150" t="n">
        <v>4.0005</v>
      </c>
      <c r="H24" s="241" t="s">
        <v>521</v>
      </c>
      <c r="J24" s="119"/>
      <c r="K24" s="119"/>
      <c r="L24" s="292"/>
    </row>
    <row r="25" customFormat="false" ht="15" hidden="false" customHeight="false" outlineLevel="0" collapsed="false">
      <c r="B25" s="29" t="s">
        <v>381</v>
      </c>
      <c r="C25" s="29" t="s">
        <v>362</v>
      </c>
      <c r="D25" s="30" t="n">
        <v>250</v>
      </c>
      <c r="E25" s="150" t="n">
        <v>1202.58</v>
      </c>
      <c r="F25" s="248" t="n">
        <v>0.63</v>
      </c>
      <c r="G25" s="291" t="n">
        <v>4.98</v>
      </c>
      <c r="H25" s="241" t="s">
        <v>382</v>
      </c>
      <c r="J25" s="123"/>
      <c r="K25" s="124"/>
      <c r="L25" s="292"/>
    </row>
    <row r="26" s="248" customFormat="true" ht="15" hidden="false" customHeight="false" outlineLevel="0" collapsed="false">
      <c r="B26" s="28" t="s">
        <v>22</v>
      </c>
      <c r="C26" s="28"/>
      <c r="D26" s="35"/>
      <c r="E26" s="321" t="n">
        <f aca="false">SUM(E18:E25)</f>
        <v>31826.4</v>
      </c>
      <c r="F26" s="321" t="n">
        <f aca="false">SUM(F18:F25)</f>
        <v>16.77</v>
      </c>
      <c r="G26" s="295"/>
      <c r="H26" s="241"/>
      <c r="I26" s="292"/>
      <c r="J26" s="3"/>
    </row>
    <row r="27" s="248" customFormat="true" ht="15" hidden="false" customHeight="false" outlineLevel="0" collapsed="false">
      <c r="B27" s="28" t="s">
        <v>383</v>
      </c>
      <c r="C27" s="29"/>
      <c r="D27" s="30"/>
      <c r="E27" s="150"/>
      <c r="F27" s="322"/>
      <c r="G27" s="150"/>
      <c r="H27" s="241"/>
      <c r="I27" s="292"/>
      <c r="J27" s="3"/>
    </row>
    <row r="28" s="248" customFormat="true" ht="15" hidden="false" customHeight="false" outlineLevel="0" collapsed="false">
      <c r="B28" s="28" t="s">
        <v>37</v>
      </c>
      <c r="C28" s="29"/>
      <c r="D28" s="30"/>
      <c r="E28" s="150"/>
      <c r="G28" s="291"/>
      <c r="H28" s="241"/>
      <c r="I28" s="292"/>
      <c r="J28" s="3"/>
    </row>
    <row r="29" s="248" customFormat="true" ht="15" hidden="false" customHeight="false" outlineLevel="0" collapsed="false">
      <c r="B29" s="29" t="s">
        <v>531</v>
      </c>
      <c r="C29" s="29" t="s">
        <v>193</v>
      </c>
      <c r="D29" s="30" t="n">
        <v>2000</v>
      </c>
      <c r="E29" s="150" t="n">
        <v>9937.46</v>
      </c>
      <c r="F29" s="248" t="n">
        <v>5.24</v>
      </c>
      <c r="G29" s="291" t="n">
        <v>4.03</v>
      </c>
      <c r="H29" s="241" t="s">
        <v>532</v>
      </c>
      <c r="I29" s="3"/>
      <c r="J29" s="3"/>
    </row>
    <row r="30" s="248" customFormat="true" ht="15" hidden="false" customHeight="false" outlineLevel="0" collapsed="false">
      <c r="B30" s="29" t="s">
        <v>533</v>
      </c>
      <c r="C30" s="29" t="s">
        <v>193</v>
      </c>
      <c r="D30" s="30" t="n">
        <v>2000</v>
      </c>
      <c r="E30" s="150" t="n">
        <v>9945.37</v>
      </c>
      <c r="F30" s="248" t="n">
        <v>5.24</v>
      </c>
      <c r="G30" s="291" t="n">
        <v>4.0099</v>
      </c>
      <c r="H30" s="241" t="s">
        <v>534</v>
      </c>
      <c r="I30" s="3"/>
      <c r="J30" s="3"/>
    </row>
    <row r="31" s="248" customFormat="true" ht="15" hidden="false" customHeight="false" outlineLevel="0" collapsed="false">
      <c r="B31" s="29" t="s">
        <v>535</v>
      </c>
      <c r="C31" s="29" t="s">
        <v>193</v>
      </c>
      <c r="D31" s="30" t="n">
        <v>2000</v>
      </c>
      <c r="E31" s="150" t="n">
        <v>9900.54</v>
      </c>
      <c r="F31" s="248" t="n">
        <v>5.22</v>
      </c>
      <c r="G31" s="291" t="n">
        <v>4.12</v>
      </c>
      <c r="H31" s="241" t="s">
        <v>536</v>
      </c>
      <c r="I31" s="3"/>
      <c r="J31" s="3"/>
    </row>
    <row r="32" s="248" customFormat="true" ht="15" hidden="false" customHeight="false" outlineLevel="0" collapsed="false">
      <c r="B32" s="29" t="s">
        <v>537</v>
      </c>
      <c r="C32" s="29" t="s">
        <v>193</v>
      </c>
      <c r="D32" s="30" t="n">
        <v>2000</v>
      </c>
      <c r="E32" s="150" t="n">
        <v>9812.49</v>
      </c>
      <c r="F32" s="248" t="n">
        <v>5.17</v>
      </c>
      <c r="G32" s="291" t="n">
        <v>4.6499</v>
      </c>
      <c r="H32" s="241" t="s">
        <v>538</v>
      </c>
      <c r="I32" s="3"/>
      <c r="J32" s="3"/>
    </row>
    <row r="33" s="248" customFormat="true" ht="15" hidden="false" customHeight="false" outlineLevel="0" collapsed="false">
      <c r="B33" s="29" t="s">
        <v>539</v>
      </c>
      <c r="C33" s="29" t="s">
        <v>193</v>
      </c>
      <c r="D33" s="30" t="n">
        <v>1000</v>
      </c>
      <c r="E33" s="150" t="n">
        <v>4986.09</v>
      </c>
      <c r="F33" s="248" t="n">
        <v>2.63</v>
      </c>
      <c r="G33" s="291" t="n">
        <v>4.0745</v>
      </c>
      <c r="H33" s="241" t="s">
        <v>540</v>
      </c>
      <c r="I33" s="3"/>
      <c r="J33" s="3"/>
    </row>
    <row r="34" s="248" customFormat="true" ht="15" hidden="false" customHeight="false" outlineLevel="0" collapsed="false">
      <c r="B34" s="28" t="s">
        <v>22</v>
      </c>
      <c r="C34" s="28"/>
      <c r="D34" s="35"/>
      <c r="E34" s="321" t="n">
        <f aca="false">SUM(E29:E33)</f>
        <v>44581.95</v>
      </c>
      <c r="F34" s="321" t="n">
        <f aca="false">SUM(F29:F33)</f>
        <v>23.5</v>
      </c>
      <c r="G34" s="295"/>
      <c r="H34" s="241"/>
      <c r="I34" s="292"/>
      <c r="J34" s="3"/>
    </row>
    <row r="35" s="248" customFormat="true" ht="15" hidden="false" customHeight="false" outlineLevel="0" collapsed="false">
      <c r="B35" s="28" t="s">
        <v>24</v>
      </c>
      <c r="C35" s="28"/>
      <c r="D35" s="35"/>
      <c r="E35" s="323"/>
      <c r="F35" s="146"/>
      <c r="G35" s="148"/>
      <c r="H35" s="33"/>
      <c r="I35" s="292"/>
      <c r="J35" s="3"/>
    </row>
    <row r="36" s="248" customFormat="true" ht="15" hidden="false" customHeight="false" outlineLevel="0" collapsed="false">
      <c r="B36" s="29" t="s">
        <v>541</v>
      </c>
      <c r="C36" s="29" t="s">
        <v>16</v>
      </c>
      <c r="D36" s="30" t="n">
        <v>20000000</v>
      </c>
      <c r="E36" s="150" t="n">
        <v>19875.84</v>
      </c>
      <c r="F36" s="150" t="n">
        <v>10.48</v>
      </c>
      <c r="G36" s="151" t="n">
        <v>3.8001</v>
      </c>
      <c r="H36" s="241" t="s">
        <v>542</v>
      </c>
      <c r="I36" s="292"/>
      <c r="J36" s="3"/>
    </row>
    <row r="37" s="248" customFormat="true" ht="15" hidden="false" customHeight="false" outlineLevel="0" collapsed="false">
      <c r="B37" s="29" t="s">
        <v>400</v>
      </c>
      <c r="C37" s="29" t="s">
        <v>16</v>
      </c>
      <c r="D37" s="30" t="n">
        <v>20000000</v>
      </c>
      <c r="E37" s="150" t="n">
        <v>19689.6</v>
      </c>
      <c r="F37" s="150" t="n">
        <v>10.38</v>
      </c>
      <c r="G37" s="151" t="n">
        <v>4.2001</v>
      </c>
      <c r="H37" s="241" t="s">
        <v>401</v>
      </c>
      <c r="I37" s="292"/>
      <c r="J37" s="3"/>
    </row>
    <row r="38" s="248" customFormat="true" ht="15" hidden="false" customHeight="false" outlineLevel="0" collapsed="false">
      <c r="B38" s="29" t="s">
        <v>543</v>
      </c>
      <c r="C38" s="29" t="s">
        <v>16</v>
      </c>
      <c r="D38" s="30" t="n">
        <v>15000000</v>
      </c>
      <c r="E38" s="150" t="n">
        <v>14803.82</v>
      </c>
      <c r="F38" s="150" t="n">
        <v>7.8</v>
      </c>
      <c r="G38" s="151" t="n">
        <v>4.1699</v>
      </c>
      <c r="H38" s="241" t="s">
        <v>544</v>
      </c>
      <c r="I38" s="292"/>
      <c r="J38" s="3"/>
    </row>
    <row r="39" s="248" customFormat="true" ht="15" hidden="false" customHeight="false" outlineLevel="0" collapsed="false">
      <c r="B39" s="29" t="s">
        <v>545</v>
      </c>
      <c r="C39" s="29" t="s">
        <v>16</v>
      </c>
      <c r="D39" s="30" t="n">
        <v>10000000</v>
      </c>
      <c r="E39" s="150" t="n">
        <v>9852.62</v>
      </c>
      <c r="F39" s="150" t="n">
        <v>5.19</v>
      </c>
      <c r="G39" s="151" t="n">
        <v>4.1999</v>
      </c>
      <c r="H39" s="241" t="s">
        <v>546</v>
      </c>
      <c r="I39" s="292"/>
      <c r="J39" s="3"/>
    </row>
    <row r="40" s="248" customFormat="true" ht="15" hidden="false" customHeight="false" outlineLevel="0" collapsed="false">
      <c r="B40" s="29" t="s">
        <v>547</v>
      </c>
      <c r="C40" s="29" t="s">
        <v>16</v>
      </c>
      <c r="D40" s="30" t="n">
        <v>9489300</v>
      </c>
      <c r="E40" s="150" t="n">
        <v>9398.66</v>
      </c>
      <c r="F40" s="150" t="n">
        <v>4.95</v>
      </c>
      <c r="G40" s="151" t="n">
        <v>4.0001</v>
      </c>
      <c r="H40" s="241" t="s">
        <v>548</v>
      </c>
      <c r="I40" s="292"/>
      <c r="J40" s="3"/>
    </row>
    <row r="41" s="248" customFormat="true" ht="15" hidden="false" customHeight="false" outlineLevel="0" collapsed="false">
      <c r="B41" s="29" t="s">
        <v>549</v>
      </c>
      <c r="C41" s="29" t="s">
        <v>16</v>
      </c>
      <c r="D41" s="30" t="n">
        <v>5000000</v>
      </c>
      <c r="E41" s="150" t="n">
        <v>4976.31</v>
      </c>
      <c r="F41" s="150" t="n">
        <v>2.62</v>
      </c>
      <c r="G41" s="151" t="n">
        <v>3.7774</v>
      </c>
      <c r="H41" s="241" t="s">
        <v>550</v>
      </c>
      <c r="I41" s="292"/>
      <c r="J41" s="3"/>
    </row>
    <row r="42" s="248" customFormat="true" ht="15" hidden="false" customHeight="false" outlineLevel="0" collapsed="false">
      <c r="B42" s="28" t="s">
        <v>22</v>
      </c>
      <c r="C42" s="28"/>
      <c r="D42" s="35"/>
      <c r="E42" s="321" t="n">
        <f aca="false">SUM(E36:E41)</f>
        <v>78596.85</v>
      </c>
      <c r="F42" s="321" t="n">
        <f aca="false">SUM(F36:F41)</f>
        <v>41.42</v>
      </c>
      <c r="G42" s="148"/>
      <c r="H42" s="33"/>
      <c r="I42" s="292"/>
      <c r="J42" s="3"/>
    </row>
    <row r="43" s="248" customFormat="true" ht="15" hidden="false" customHeight="false" outlineLevel="0" collapsed="false">
      <c r="B43" s="28" t="s">
        <v>28</v>
      </c>
      <c r="C43" s="29"/>
      <c r="D43" s="153"/>
      <c r="E43" s="290" t="n">
        <v>8663.12</v>
      </c>
      <c r="F43" s="324" t="n">
        <v>4.57</v>
      </c>
      <c r="G43" s="291"/>
      <c r="H43" s="38"/>
      <c r="I43" s="99"/>
      <c r="J43" s="3"/>
    </row>
    <row r="44" s="248" customFormat="true" ht="15" hidden="false" customHeight="false" outlineLevel="0" collapsed="false">
      <c r="B44" s="28" t="s">
        <v>29</v>
      </c>
      <c r="C44" s="29"/>
      <c r="D44" s="153"/>
      <c r="E44" s="290" t="n">
        <v>64.09</v>
      </c>
      <c r="F44" s="324" t="n">
        <v>0.05</v>
      </c>
      <c r="G44" s="291"/>
      <c r="H44" s="38"/>
      <c r="I44" s="99"/>
      <c r="J44" s="3"/>
    </row>
    <row r="45" s="248" customFormat="true" ht="15" hidden="false" customHeight="false" outlineLevel="0" collapsed="false">
      <c r="B45" s="41" t="s">
        <v>30</v>
      </c>
      <c r="C45" s="41"/>
      <c r="D45" s="42"/>
      <c r="E45" s="294" t="n">
        <f aca="false">E44+E43+E26+E15+E34+E42</f>
        <v>189689.3</v>
      </c>
      <c r="F45" s="294" t="n">
        <f aca="false">F44+F43+F26+F15+F34+F42</f>
        <v>100</v>
      </c>
      <c r="G45" s="312"/>
      <c r="H45" s="221"/>
      <c r="I45" s="99"/>
      <c r="J45" s="3"/>
    </row>
    <row r="46" s="248" customFormat="true" ht="17.45" hidden="false" customHeight="true" outlineLevel="0" collapsed="false">
      <c r="B46" s="46" t="s">
        <v>31</v>
      </c>
      <c r="C46" s="47"/>
      <c r="D46" s="48"/>
      <c r="E46" s="313"/>
      <c r="F46" s="313"/>
      <c r="G46" s="313"/>
      <c r="H46" s="280"/>
      <c r="I46" s="325"/>
      <c r="J46" s="3"/>
    </row>
    <row r="47" s="248" customFormat="true" ht="15" hidden="false" customHeight="false" outlineLevel="0" collapsed="false">
      <c r="B47" s="326" t="s">
        <v>32</v>
      </c>
      <c r="C47" s="326"/>
      <c r="D47" s="326"/>
      <c r="E47" s="326"/>
      <c r="F47" s="326"/>
      <c r="G47" s="326"/>
      <c r="H47" s="326"/>
      <c r="I47" s="3"/>
      <c r="J47" s="3"/>
    </row>
    <row r="48" s="248" customFormat="true" ht="15" hidden="false" customHeight="false" outlineLevel="0" collapsed="false">
      <c r="B48" s="1" t="s">
        <v>33</v>
      </c>
      <c r="C48" s="164"/>
      <c r="D48" s="164"/>
      <c r="E48" s="164"/>
      <c r="F48" s="164"/>
      <c r="G48" s="164"/>
      <c r="H48" s="227"/>
      <c r="I48" s="3"/>
      <c r="J48" s="3"/>
    </row>
    <row r="49" s="248" customFormat="true" ht="15" hidden="false" customHeight="false" outlineLevel="0" collapsed="false">
      <c r="B49" s="105" t="s">
        <v>34</v>
      </c>
      <c r="C49" s="164"/>
      <c r="D49" s="164"/>
      <c r="E49" s="164"/>
      <c r="F49" s="164"/>
      <c r="G49" s="164"/>
      <c r="H49" s="227"/>
      <c r="I49" s="3"/>
      <c r="J49" s="3"/>
    </row>
    <row r="50" s="1" customFormat="true" ht="15" hidden="false" customHeight="false" outlineLevel="0" collapsed="false">
      <c r="A50" s="46"/>
      <c r="H50" s="2"/>
      <c r="I50" s="3"/>
      <c r="J50" s="4"/>
    </row>
    <row r="51" s="1" customFormat="true" ht="15" hidden="false" customHeight="false" outlineLevel="0" collapsed="false">
      <c r="A51" s="3"/>
      <c r="E51" s="186"/>
      <c r="H51" s="2"/>
      <c r="I51" s="3"/>
      <c r="J51" s="4"/>
      <c r="K51" s="3"/>
      <c r="L51" s="3"/>
    </row>
    <row r="53" customFormat="false" ht="15" hidden="false" customHeight="false" outlineLevel="0" collapsed="false">
      <c r="E53" s="186"/>
    </row>
    <row r="55" s="1" customFormat="true" ht="15" hidden="false" customHeight="false" outlineLevel="0" collapsed="false">
      <c r="A55" s="3"/>
      <c r="H55" s="2"/>
      <c r="I55" s="3"/>
      <c r="J55" s="4"/>
      <c r="K55" s="3"/>
      <c r="L55" s="3"/>
    </row>
  </sheetData>
  <mergeCells count="4">
    <mergeCell ref="B1:H1"/>
    <mergeCell ref="B2:H2"/>
    <mergeCell ref="B5:I5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2-05-09T10:49:56Z</dcterms:modified>
  <cp:revision>0</cp:revision>
  <dc:subject/>
  <dc:title/>
</cp:coreProperties>
</file>